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 2" sheetId="2" state="visible" r:id="rId3"/>
    <sheet name="Раздел III" sheetId="3" state="visible" r:id="rId4"/>
    <sheet name="Раздел IV" sheetId="4" state="visible" r:id="rId5"/>
    <sheet name="Раздел V" sheetId="5" state="visible" r:id="rId6"/>
    <sheet name="Раздел VI" sheetId="6" state="visible" r:id="rId7"/>
    <sheet name="Лист1" sheetId="7" state="visible" r:id="rId8"/>
  </sheets>
  <definedNames>
    <definedName function="false" hidden="false" localSheetId="0" name="_xlnm.Print_Area" vbProcedure="false">Раздел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9">
  <si>
    <t xml:space="preserve"> Реестр муниципального имущества, находящегося в собственности муниципального образования "Верхнеталецкое"  на 01.10.2024 г</t>
  </si>
  <si>
    <t xml:space="preserve">реестровый номер муниципального имущества</t>
  </si>
  <si>
    <t xml:space="preserve">Наименование объекта недвижимости</t>
  </si>
  <si>
    <t xml:space="preserve">Адрес места нахождения имущества</t>
  </si>
  <si>
    <t xml:space="preserve">Кадастровый номер/ </t>
  </si>
  <si>
    <t xml:space="preserve">Площадь, протяженность и (или) иные параметры, характеризующие физические свойства</t>
  </si>
  <si>
    <t xml:space="preserve">Балансовая стоимость (тыс. руб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организации, во владении и/или пользовании которой находится объект(наименование, организационо-правовая форма, данные государственной регистрации, почтовый адрес, номер телефона руководителя)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Инвентарный номер объекта недвижимости/ дата и номер паспорта БТИ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Реестровый номер</t>
  </si>
  <si>
    <t xml:space="preserve">Дата занесения в реестр</t>
  </si>
  <si>
    <t xml:space="preserve">Основание занесения в реестр</t>
  </si>
  <si>
    <t xml:space="preserve">Дата исключения из рестра</t>
  </si>
  <si>
    <t xml:space="preserve">Основания исключения из реестра</t>
  </si>
  <si>
    <t xml:space="preserve"> Раздел 1  Сведения о муниципальном недвижимом имуществе </t>
  </si>
  <si>
    <t xml:space="preserve">здание администрации</t>
  </si>
  <si>
    <t xml:space="preserve">Республика Бурятия, Хоринский район,с.Верхние Тальцы, ул.Кучумова, д.142</t>
  </si>
  <si>
    <t xml:space="preserve">03-03-21/023/2010-065</t>
  </si>
  <si>
    <t xml:space="preserve">1 этажное,1989 года постройки,общая площадь 93,2 кв.м.</t>
  </si>
  <si>
    <t xml:space="preserve">01.10.2010г.</t>
  </si>
  <si>
    <t xml:space="preserve">свидетельство о гос. регистрации права 03-АА 030114 от 01.10.2010</t>
  </si>
  <si>
    <t xml:space="preserve">Администрация муниципального образования  сельское поселение "Верхнеталецкое", муниципальное образование,Республика Бурятия, Хоринский район, с.Верхние Тальцы, ул.Кучумова, д.142, Глава администрации Филиппов Ю.Л. ,тел.25123</t>
  </si>
  <si>
    <t xml:space="preserve">Администрация муниципального образования  сельское поселение "Верхнеталецкое",РБ, Хоринский район, с. Верхние Тальцы, ул.Кучумова,  д.142. Глава администрации Филиппов Ю.Л. ,тел 25-123</t>
  </si>
  <si>
    <t xml:space="preserve">Постановление "Об утверждении перечней имущества, разграничиваемого между муниципальным образованием "Хоринский район" и расположенными в его границах сельскими поселениями" №436 от 16.09.2008г. Орган выдачи: Правительство Республики Бурятия. Акт приёма-передачи от 01.10.2008г.</t>
  </si>
  <si>
    <t xml:space="preserve">Инв. № 00000000000000000001, №176 от14.11.2005</t>
  </si>
  <si>
    <t xml:space="preserve">нет</t>
  </si>
  <si>
    <t xml:space="preserve">здание дома культуры</t>
  </si>
  <si>
    <t xml:space="preserve">Республика Бурятия, Хоринский район,с.Верхние Тальцы, ул.Комсомольская, д.1 А</t>
  </si>
  <si>
    <t xml:space="preserve">03-03-21/023/2010-067</t>
  </si>
  <si>
    <t xml:space="preserve">1 этажное, 1969 года постройки,общая площадь 392,3 кв.м.</t>
  </si>
  <si>
    <t xml:space="preserve">Свидетельство о гос. регистрации права 03-АА 030116 от 01.10.2010г.</t>
  </si>
  <si>
    <t xml:space="preserve">Администрация муниципального образования  сельское поселение "Верхнеталецкое", муниципальное образование,Республика Бурятия , Хоринский район, с. Верхние Тальцы, ул.Кучумова, д.142, Глава администрации Филиппов Ю.Л. ,тел 25-123</t>
  </si>
  <si>
    <t xml:space="preserve">инв.№ 00000000000000000002, №4177 от 15.11.2005г.</t>
  </si>
  <si>
    <t xml:space="preserve">здание водокачки</t>
  </si>
  <si>
    <t xml:space="preserve">Республика Бурятия, Хоринский район, у.Додо-Гол, пер.Центральный, д.2а</t>
  </si>
  <si>
    <t xml:space="preserve">03-03-21/023/2010-066</t>
  </si>
  <si>
    <t xml:space="preserve">1 этажное, 2009 года постройки,общая площадь 13 кв.м</t>
  </si>
  <si>
    <t xml:space="preserve">Свидетельство о гос. регистрации права 03-АА 030115 от 01.10.2010г.</t>
  </si>
  <si>
    <t xml:space="preserve">инв.№ 00000000000000000003, №4701 от 26.08.2009г.</t>
  </si>
  <si>
    <t xml:space="preserve">здание скважины</t>
  </si>
  <si>
    <t xml:space="preserve">Республика Бурятия, Хоринский район,с.Верхние Тальцы, ул.Нагорная, д.1 </t>
  </si>
  <si>
    <t xml:space="preserve">03:21:000000:1773</t>
  </si>
  <si>
    <t xml:space="preserve">1 этажное, 1974 года постройки,общая площадь 13,3 кв.м</t>
  </si>
  <si>
    <t xml:space="preserve">Свидетельство о гос. регистрации права 03-АА 372123 от 15.10.2013г.</t>
  </si>
  <si>
    <t xml:space="preserve">Распоряжение Правительства Республики Бурятия №60-р от 13.02.2013г. Акт о приеме-передачи здания (сооружения) от 19.04.2013г. Договор №271 от 15.03.2013г. О безвозмездной передаче имущества из государственной собственности Республики Бурятия в собственность муниципального образования "Верхнеталецкое".</t>
  </si>
  <si>
    <t xml:space="preserve">инв.№ 1010310011, №3047.</t>
  </si>
  <si>
    <t xml:space="preserve">нежилое здание-детский сад</t>
  </si>
  <si>
    <t xml:space="preserve">Республика Бурятия, Хоринский район,с.Верхние Тальцы, ул.Кучумова, д.112</t>
  </si>
  <si>
    <t xml:space="preserve">03:21:000000:3454</t>
  </si>
  <si>
    <t xml:space="preserve">1 этажное, 1905 года постройки,общая площадь 185,1 кв.м</t>
  </si>
  <si>
    <t xml:space="preserve">Администрация муниципального образования  сельское поселение "Верхнеталецкое",Республика Бурятия , Хоринский район, с. Верхние Тальцы, ул.Кучумова,д.142, Глава администрации Филиппов Ю.Л. ,тел 25-123.</t>
  </si>
  <si>
    <t xml:space="preserve"> </t>
  </si>
  <si>
    <t xml:space="preserve">01085100001</t>
  </si>
  <si>
    <t xml:space="preserve">нежилое здание-кухня</t>
  </si>
  <si>
    <t xml:space="preserve">03:21:000000:1777</t>
  </si>
  <si>
    <t xml:space="preserve">1 этажное, 1965 года постройки,общая площадь 62,5 кв.м</t>
  </si>
  <si>
    <t xml:space="preserve">0108510004</t>
  </si>
  <si>
    <t xml:space="preserve">нежилое здание-заготконтора</t>
  </si>
  <si>
    <t xml:space="preserve">Республика Бурятия, Хоринский район,с.Верхние Тальцы, ул.Кучумова, д.222 литер А</t>
  </si>
  <si>
    <t xml:space="preserve">03:21:080162:37</t>
  </si>
  <si>
    <t xml:space="preserve">1 этажное, 1981 года постройки,общая площадь 102,7 кв.м</t>
  </si>
  <si>
    <t xml:space="preserve">0108510002</t>
  </si>
  <si>
    <t xml:space="preserve">нежилое здание-гараж</t>
  </si>
  <si>
    <r>
      <rPr>
        <sz val="8"/>
        <rFont val="Arial"/>
        <family val="2"/>
        <charset val="204"/>
      </rPr>
      <t xml:space="preserve">Республика Бурятия, Хоринский район, у.Додо-</t>
    </r>
    <r>
      <rPr>
        <u val="single"/>
        <sz val="8"/>
        <rFont val="Arial"/>
        <family val="2"/>
        <charset val="204"/>
      </rPr>
      <t xml:space="preserve">Гол, ул.Советская, д.7б</t>
    </r>
  </si>
  <si>
    <t xml:space="preserve">03:21:110107:9</t>
  </si>
  <si>
    <t xml:space="preserve">1 этажное, 1970 года постройки,общая площадь 355 кв.м</t>
  </si>
  <si>
    <t xml:space="preserve">0108510003</t>
  </si>
  <si>
    <t xml:space="preserve">нежилое здание (ДК)</t>
  </si>
  <si>
    <r>
      <rPr>
        <sz val="8"/>
        <rFont val="Arial"/>
        <family val="2"/>
        <charset val="204"/>
      </rPr>
      <t xml:space="preserve">Республика Бурятия, Хоринский район, у.Додо-</t>
    </r>
    <r>
      <rPr>
        <u val="single"/>
        <sz val="8"/>
        <rFont val="Arial"/>
        <family val="2"/>
        <charset val="204"/>
      </rPr>
      <t xml:space="preserve">Гол, ул.Советская, д.7 А</t>
    </r>
  </si>
  <si>
    <t xml:space="preserve">03:21:110106:123</t>
  </si>
  <si>
    <t xml:space="preserve">1 этажное, 1979 года постройки,общая площадь 252,9 кв.м</t>
  </si>
  <si>
    <t xml:space="preserve">11085100008</t>
  </si>
  <si>
    <t xml:space="preserve">нежилое помещение (контора)</t>
  </si>
  <si>
    <r>
      <rPr>
        <sz val="8"/>
        <rFont val="Arial"/>
        <family val="2"/>
        <charset val="204"/>
      </rPr>
      <t xml:space="preserve">Республика Бурятия, Хоринский район, с.Верхние Тальцы</t>
    </r>
    <r>
      <rPr>
        <u val="single"/>
        <sz val="8"/>
        <rFont val="Arial"/>
        <family val="2"/>
        <charset val="204"/>
      </rPr>
      <t xml:space="preserve">, ул.Кучумова, д.147 Б</t>
    </r>
  </si>
  <si>
    <t xml:space="preserve">03:21:080154:121</t>
  </si>
  <si>
    <t xml:space="preserve">2 этажное, общая площадь 550,2 кв.м</t>
  </si>
  <si>
    <t xml:space="preserve">11085100006</t>
  </si>
  <si>
    <t xml:space="preserve">нежилое здание (пекарня)</t>
  </si>
  <si>
    <r>
      <rPr>
        <sz val="8"/>
        <rFont val="Arial"/>
        <family val="2"/>
        <charset val="204"/>
      </rPr>
      <t xml:space="preserve">Республика Бурятия, Хоринский район, с.Верхние Тальцы</t>
    </r>
    <r>
      <rPr>
        <u val="single"/>
        <sz val="8"/>
        <rFont val="Arial"/>
        <family val="2"/>
        <charset val="204"/>
      </rPr>
      <t xml:space="preserve">, ул.Кучумова, д.163 В</t>
    </r>
  </si>
  <si>
    <t xml:space="preserve">03:21:080185:124</t>
  </si>
  <si>
    <t xml:space="preserve">1 этажное, 1982 года постройки,общая площадь 268,4 кв.м</t>
  </si>
  <si>
    <t xml:space="preserve">11085100007</t>
  </si>
  <si>
    <t xml:space="preserve">сооружение историческое - памятник</t>
  </si>
  <si>
    <r>
      <rPr>
        <sz val="8"/>
        <rFont val="Arial"/>
        <family val="2"/>
        <charset val="204"/>
      </rPr>
      <t xml:space="preserve">Республика Бурятия, Хоринский район, у.Додо-</t>
    </r>
    <r>
      <rPr>
        <u val="single"/>
        <sz val="8"/>
        <rFont val="Arial"/>
        <family val="2"/>
        <charset val="204"/>
      </rPr>
      <t xml:space="preserve">Гол, ул.Советская</t>
    </r>
  </si>
  <si>
    <t xml:space="preserve">03:21:110106:124</t>
  </si>
  <si>
    <t xml:space="preserve">1969 года постройки</t>
  </si>
  <si>
    <t xml:space="preserve">11085100011</t>
  </si>
  <si>
    <r>
      <rPr>
        <sz val="8"/>
        <rFont val="Arial"/>
        <family val="2"/>
        <charset val="204"/>
      </rPr>
      <t xml:space="preserve">Республика Бурятия, Хоринский район, с.Верхние Тальцы</t>
    </r>
    <r>
      <rPr>
        <u val="single"/>
        <sz val="8"/>
        <rFont val="Arial"/>
        <family val="2"/>
        <charset val="204"/>
      </rPr>
      <t xml:space="preserve">, ул.Кучумова</t>
    </r>
  </si>
  <si>
    <t xml:space="preserve">03:21:080142:117</t>
  </si>
  <si>
    <t xml:space="preserve">1950 года постройки</t>
  </si>
  <si>
    <t xml:space="preserve">11085100009</t>
  </si>
  <si>
    <t xml:space="preserve">03:21:080154:122</t>
  </si>
  <si>
    <t xml:space="preserve"> 1969 года постройки</t>
  </si>
  <si>
    <t xml:space="preserve">11085100010</t>
  </si>
  <si>
    <t xml:space="preserve">Сооружения противоэрозивные гидротехнические и противоселевые</t>
  </si>
  <si>
    <t xml:space="preserve">Республика Бурятия, Хоринский район, с.Верхние Тальцы</t>
  </si>
  <si>
    <t xml:space="preserve">03:21:000000:4808</t>
  </si>
  <si>
    <t xml:space="preserve">1993 года постройки</t>
  </si>
  <si>
    <t xml:space="preserve">01085100005</t>
  </si>
  <si>
    <t xml:space="preserve">Нежилое помещение - здание ФАП </t>
  </si>
  <si>
    <t xml:space="preserve">Республика Бурятия, Хоринский район, у.Додогол, ул.Советская,зд.7а,стр.1</t>
  </si>
  <si>
    <t xml:space="preserve">03:21:000000:3071</t>
  </si>
  <si>
    <t xml:space="preserve">1 этажное, 1979 года постройки, 32,4 кв.м.</t>
  </si>
  <si>
    <t xml:space="preserve">11085100012</t>
  </si>
  <si>
    <t xml:space="preserve">нежилое - гараж</t>
  </si>
  <si>
    <t xml:space="preserve">Республика Бурятия, Хоринский район, с.Верхние тальцы, ул.Кучумова</t>
  </si>
  <si>
    <t xml:space="preserve">03:21:080185:127</t>
  </si>
  <si>
    <t xml:space="preserve">407,2 кв.м</t>
  </si>
  <si>
    <t xml:space="preserve"> Раздел 1.1.  Земельные участки</t>
  </si>
  <si>
    <t xml:space="preserve">зем.участок для размещения административного здания </t>
  </si>
  <si>
    <t xml:space="preserve">Республика Бурятия, Хоринский район, с.Верхние Тальцы, ул.Кучумова, уч.142</t>
  </si>
  <si>
    <t xml:space="preserve">03:21:080140:12</t>
  </si>
  <si>
    <t xml:space="preserve">336 кв.м</t>
  </si>
  <si>
    <t xml:space="preserve">Свидетельство о гос. регистрации права 03-АА 000966 от 13.04.2011г.</t>
  </si>
  <si>
    <t xml:space="preserve">Администрация муниципального образования  сельское поселение "Верхнеталецкое",Ресбублика Бурятия , Хоринский район, с. Верхние Тальцы, ул.Кучумова,д.142, Глава администрации Филиппов Ю.Л. ,тел 25-123.</t>
  </si>
  <si>
    <t xml:space="preserve">Выписка из Единого гос. Реестра недвижимости об основных характеристиках и зарегистрированных правах на объект нежвижимости</t>
  </si>
  <si>
    <t xml:space="preserve">зем. участок под объектами культуры и искусства</t>
  </si>
  <si>
    <t xml:space="preserve">Республика Бурятия, Хоринский район,с.Верхние Тальцы, ул.Комсомольская, уч.1а</t>
  </si>
  <si>
    <t xml:space="preserve">03:21:080139:4</t>
  </si>
  <si>
    <t xml:space="preserve">502 кв.м</t>
  </si>
  <si>
    <t xml:space="preserve">свидетельство о гос.регистрации права 03-АА 000983 от 13.04.2011г.</t>
  </si>
  <si>
    <t xml:space="preserve">автомобильная дорога с.Верхние Тальцы, ул.Кучумова</t>
  </si>
  <si>
    <t xml:space="preserve">инв. №03:21:08_5464</t>
  </si>
  <si>
    <t xml:space="preserve">зем. участок ритуальная деятельность</t>
  </si>
  <si>
    <t xml:space="preserve">Республика Бурятия, Хоринский район,с.Верхние Тальцы</t>
  </si>
  <si>
    <t xml:space="preserve">03:21:080143:3</t>
  </si>
  <si>
    <t xml:space="preserve">22000+/-52 кв.м</t>
  </si>
  <si>
    <t xml:space="preserve">Постановление  О предоставлении в постоянное (бессрочное) пользование земельного участка Администрации сельского посеоления "Верхнеталецкое" №327. Выдан 05.07.2018г. Администрация МО "Хоринский район".</t>
  </si>
  <si>
    <t xml:space="preserve">зем. участок с/х назначения</t>
  </si>
  <si>
    <t xml:space="preserve">03:21:000000:4499</t>
  </si>
  <si>
    <t xml:space="preserve">заочное решение Хоринского районного суда Республики Бурятия </t>
  </si>
  <si>
    <t xml:space="preserve">Постановление Администрации МО СП "Верхнеталецкое" №8 от 22.02.2019г. "О предоставлении в аренду земельных участков"</t>
  </si>
  <si>
    <t xml:space="preserve">зем.участок с/х назначения</t>
  </si>
  <si>
    <t xml:space="preserve">03:21:390109:36</t>
  </si>
  <si>
    <t xml:space="preserve">03:21:350101:372</t>
  </si>
  <si>
    <t xml:space="preserve">Постановление Администрации МО СП "Верхнеталецкое" №9 от 22.02.2019г. "О предоставлении в аренду земельных участков"</t>
  </si>
  <si>
    <t xml:space="preserve">03:21:350101:378</t>
  </si>
  <si>
    <t xml:space="preserve">03:21:350101:377</t>
  </si>
  <si>
    <t xml:space="preserve">Постановление Администрации МО СП "Верхнеталецкое" №10 от 22.02.2018г."О предоставлении в аренду земельных участков"</t>
  </si>
  <si>
    <t xml:space="preserve">03:21:000000:4497</t>
  </si>
  <si>
    <t xml:space="preserve">Постановление Администрации МО СП "Верхнеталецкое" №20 от 13.04.2018г. "О предоставлении в аренду земельных участков"</t>
  </si>
  <si>
    <t xml:space="preserve">03:21390108:25</t>
  </si>
  <si>
    <t xml:space="preserve">Постановление Администрации МО СП "Верхнеталецкое" №13 от 01.03.2018г. "О предоставлении в аренду земельных участков"</t>
  </si>
  <si>
    <t xml:space="preserve">03:21:000000:4500</t>
  </si>
  <si>
    <t xml:space="preserve">постановление Администрации МО СП "Верхнеталецкое" №27 от 11.06.2019г. "О предоставлении в аренду земельных участков"</t>
  </si>
  <si>
    <t xml:space="preserve">03:21:000000:4498</t>
  </si>
  <si>
    <t xml:space="preserve">заочное решение Хоринского суда Республики Бурятия от 10.01.2017</t>
  </si>
  <si>
    <t xml:space="preserve">11085500012</t>
  </si>
  <si>
    <t xml:space="preserve">03:21:350101:376</t>
  </si>
  <si>
    <t xml:space="preserve">заочное решение Хоринского суда Республики Бурятия </t>
  </si>
  <si>
    <t xml:space="preserve">11085500011</t>
  </si>
  <si>
    <t xml:space="preserve">выписка из Единого гос. Реестра недвижимости об основных характеристиках и зарегистрированных правах на объект нежвижимости</t>
  </si>
  <si>
    <t xml:space="preserve">03:21:350101:373</t>
  </si>
  <si>
    <t xml:space="preserve">заочное решение Хоринского районного суда Республики Бурятия</t>
  </si>
  <si>
    <t xml:space="preserve">Постановление Администраци МО СП "Верхнеталецкое" №12 от 17.04.2024г. "О предоставлении в аренду земельных участков"</t>
  </si>
  <si>
    <t xml:space="preserve">11085500009</t>
  </si>
  <si>
    <t xml:space="preserve">03:21:350101:374</t>
  </si>
  <si>
    <t xml:space="preserve">Постановление Администрации МО СП "Верхнеталецкое" №12 от 17.04.2024г. "О предоставлении в аренду земельных участков"</t>
  </si>
  <si>
    <t xml:space="preserve">11088500008</t>
  </si>
  <si>
    <t xml:space="preserve">03:21:350101:375</t>
  </si>
  <si>
    <t xml:space="preserve">11088500010</t>
  </si>
  <si>
    <t xml:space="preserve">03:21:350101:490</t>
  </si>
  <si>
    <t xml:space="preserve">Постановление Администрации МО СП "Верхнеталецкое" №11 от 19.06.2023г. "О предоставлении в аренду земельных участков"</t>
  </si>
  <si>
    <t xml:space="preserve">11088500014</t>
  </si>
  <si>
    <t xml:space="preserve">03:21:350101:491</t>
  </si>
  <si>
    <t xml:space="preserve">Постановление Администрации МО СП "Верхнеталецкое" №43 от 12.11.2019г. "О предоставлении в аренду земельных участков"</t>
  </si>
  <si>
    <t xml:space="preserve">11088500015</t>
  </si>
  <si>
    <t xml:space="preserve">03:21:350101:492</t>
  </si>
  <si>
    <t xml:space="preserve">Постановление Администрации МО СП "Верхнеталецкое" №42 от 12.11.2019г. "О предоставлении в аренду земельных участков"</t>
  </si>
  <si>
    <t xml:space="preserve">11088500016</t>
  </si>
  <si>
    <t xml:space="preserve">03:21:350101:489</t>
  </si>
  <si>
    <t xml:space="preserve">11088500017</t>
  </si>
  <si>
    <t xml:space="preserve">03:21:390108:136</t>
  </si>
  <si>
    <t xml:space="preserve">заочное решение Хоринского районного суда Республики Бурятия от 10.01.2017</t>
  </si>
  <si>
    <t xml:space="preserve">Постановление Администрации МО СП "Верхнеталецкое" №10 от 01.02.2019г. "О предоставлении в аренду земельных участков" </t>
  </si>
  <si>
    <t xml:space="preserve">11088500018</t>
  </si>
  <si>
    <t xml:space="preserve">03:21:350101:495</t>
  </si>
  <si>
    <t xml:space="preserve">заочное решение Хоринского районного суда Республики Бурятия от 25.12.2018</t>
  </si>
  <si>
    <t xml:space="preserve">Постановление Администрации МО СП "Верхнеталецкое" №5 от 28.01.2020г. "О предоставлении в аренду земельных участков"</t>
  </si>
  <si>
    <t xml:space="preserve">11088500020</t>
  </si>
  <si>
    <t xml:space="preserve">03:21:000000:4451</t>
  </si>
  <si>
    <t xml:space="preserve">11088500021</t>
  </si>
  <si>
    <t xml:space="preserve">земли населенных пунктов</t>
  </si>
  <si>
    <t xml:space="preserve">03:21:080185:128</t>
  </si>
  <si>
    <t xml:space="preserve">Земельный участок (кладбище с.В-Тальцы)</t>
  </si>
  <si>
    <t xml:space="preserve">Земельный участок (детская игровая и спортивная площадка)</t>
  </si>
  <si>
    <t xml:space="preserve">Республика Бурятия, Хоринский район, с.Верхние Тальцы, ул.Кучумова</t>
  </si>
  <si>
    <t xml:space="preserve">03:21:080130:148</t>
  </si>
  <si>
    <t xml:space="preserve">816 кв.м.</t>
  </si>
  <si>
    <t xml:space="preserve">  РАЗДЕЛ 2 Сведения о муниципальном движимом имуществе</t>
  </si>
  <si>
    <t xml:space="preserve">№ п/п</t>
  </si>
  <si>
    <t xml:space="preserve">Транспортные средства</t>
  </si>
  <si>
    <t xml:space="preserve">Автомобиль ГАЗ 31105</t>
  </si>
  <si>
    <t xml:space="preserve">Администрация муниципального образования  сельское поселение "Верхнеталецкое", муниципальное образование,Республика Бурятия , Хоринский район, с. Верхние Тальцы, ул.Кучумова 142, Глава администрации Филиппов Ю.Л. ,тел 25-123</t>
  </si>
  <si>
    <t xml:space="preserve">УАЗ Патриот</t>
  </si>
  <si>
    <t xml:space="preserve">автомобиль PEUGEOT 222316</t>
  </si>
  <si>
    <t xml:space="preserve">Перечень акций, учтенных в реестре муниципального имущества</t>
  </si>
  <si>
    <t xml:space="preserve">Реестровый номер мунициапольного имущества (РМНИ)</t>
  </si>
  <si>
    <t xml:space="preserve">количество (штук)</t>
  </si>
  <si>
    <t xml:space="preserve">обыкновенные (штук), номинальная стоимость (рублей)</t>
  </si>
  <si>
    <t xml:space="preserve">привилегированные (штук), номинальная стоимость (рублей)</t>
  </si>
  <si>
    <t xml:space="preserve">доля в уставном капитале (процентов)</t>
  </si>
  <si>
    <t xml:space="preserve">акционерное общество (эмитент)</t>
  </si>
  <si>
    <t xml:space="preserve">владелец</t>
  </si>
  <si>
    <t xml:space="preserve">Перечень долей (вкладов) в уставном (складочном) капитале хозяйственного общества или товарищества</t>
  </si>
  <si>
    <t xml:space="preserve">Доля (вклад) в уставном (складочном) капитале (процентов)</t>
  </si>
  <si>
    <t xml:space="preserve">Хозяйственное общество (товарищество)</t>
  </si>
  <si>
    <t xml:space="preserve">правообладатель</t>
  </si>
  <si>
    <t xml:space="preserve">Перечень движимого имущества, первоначальная стоимость которого равна или превышает тысяч рублей, транспортных средств и особо ценного движимого имущества (независимо от их стоимости)</t>
  </si>
  <si>
    <t xml:space="preserve">Реестровый номер муниципального имущества (РМНИ)</t>
  </si>
  <si>
    <t xml:space="preserve">Государственный регистрационный знак</t>
  </si>
  <si>
    <t xml:space="preserve">наименование</t>
  </si>
  <si>
    <t xml:space="preserve">марка, модель</t>
  </si>
  <si>
    <t xml:space="preserve">год выпуска (изготовления)</t>
  </si>
  <si>
    <t xml:space="preserve">автономный светофорный комплекс Т 7.1</t>
  </si>
  <si>
    <t xml:space="preserve">устройство многофункциональное SCX-4321</t>
  </si>
  <si>
    <t xml:space="preserve">МФУ HP Laser Jet Pro M125ra RU</t>
  </si>
  <si>
    <t xml:space="preserve">бензогенератор GESHTGG7000E3</t>
  </si>
  <si>
    <t xml:space="preserve">С-28 сирена 220 В</t>
  </si>
  <si>
    <t xml:space="preserve">сирена С-40</t>
  </si>
  <si>
    <t xml:space="preserve">Шуруповерт</t>
  </si>
  <si>
    <t xml:space="preserve">шкаф для одежды</t>
  </si>
  <si>
    <t xml:space="preserve">стол письменный</t>
  </si>
  <si>
    <t xml:space="preserve">стол переговорный</t>
  </si>
  <si>
    <t xml:space="preserve">шкаф для документов со стеклом</t>
  </si>
  <si>
    <t xml:space="preserve">стол компьютерный СК-3</t>
  </si>
  <si>
    <t xml:space="preserve">стол однотумбовый СТ-1</t>
  </si>
  <si>
    <t xml:space="preserve">шкаф-стеллаж ШС-7</t>
  </si>
  <si>
    <t xml:space="preserve">стол 2-х тумбовый СТ 4</t>
  </si>
  <si>
    <t xml:space="preserve">шкаф-стеллаж ШС-5</t>
  </si>
  <si>
    <t xml:space="preserve">Труба (Л-14) детская игровая</t>
  </si>
  <si>
    <t xml:space="preserve">карусель</t>
  </si>
  <si>
    <t xml:space="preserve">качели одинарные</t>
  </si>
  <si>
    <t xml:space="preserve">рукоход</t>
  </si>
  <si>
    <t xml:space="preserve">сайт МО СП "Верхнеталецкое"</t>
  </si>
  <si>
    <t xml:space="preserve">Детская игровая площадка с. Верхние Тальцы ул.Кучумова, д112,114</t>
  </si>
  <si>
    <t xml:space="preserve">Зона отдыха с. Верхние Тальцы ул. Кучумова</t>
  </si>
  <si>
    <t xml:space="preserve">Горка</t>
  </si>
  <si>
    <t xml:space="preserve">Карусель</t>
  </si>
  <si>
    <t xml:space="preserve">Качели одинарные</t>
  </si>
  <si>
    <t xml:space="preserve">Качалка-балансир,</t>
  </si>
  <si>
    <t xml:space="preserve">Рукоход</t>
  </si>
  <si>
    <t xml:space="preserve">Качалка-балансир</t>
  </si>
  <si>
    <t xml:space="preserve">Шведская стенка с турником</t>
  </si>
  <si>
    <t xml:space="preserve">Лиана</t>
  </si>
  <si>
    <t xml:space="preserve">Лавочка</t>
  </si>
  <si>
    <t xml:space="preserve">Урна</t>
  </si>
  <si>
    <t xml:space="preserve">Песочница</t>
  </si>
  <si>
    <t xml:space="preserve">Тренажер "Велосипед"</t>
  </si>
  <si>
    <t xml:space="preserve">Тренажер "Лыжник"</t>
  </si>
  <si>
    <t xml:space="preserve">Тренажер "Шаговый"</t>
  </si>
  <si>
    <t xml:space="preserve">Тренажер "Жим от груди"</t>
  </si>
  <si>
    <t xml:space="preserve">Тренажер для качания пресса</t>
  </si>
  <si>
    <t xml:space="preserve">Стационарный металлодетектор серийный №291.21.1005</t>
  </si>
  <si>
    <t xml:space="preserve">качели-2</t>
  </si>
  <si>
    <t xml:space="preserve">пожарная сигнализация СДК-1</t>
  </si>
  <si>
    <t xml:space="preserve">проектор-1</t>
  </si>
  <si>
    <t xml:space="preserve">С-28 сирена 220В-1</t>
  </si>
  <si>
    <t xml:space="preserve">С-40 сирена 380В-1</t>
  </si>
  <si>
    <t xml:space="preserve">сирена ручная 1-1</t>
  </si>
  <si>
    <t xml:space="preserve">стол бильярдный-1</t>
  </si>
  <si>
    <t xml:space="preserve">стол теннисный-1</t>
  </si>
  <si>
    <t xml:space="preserve">фотоаппарат-1</t>
  </si>
  <si>
    <t xml:space="preserve">Электростанция CAMPION GG-1</t>
  </si>
  <si>
    <t xml:space="preserve">Форменная одежда для членов ДНД</t>
  </si>
  <si>
    <t xml:space="preserve">Перечень юридических лиц, учтенных в реестре муниципального имущества</t>
  </si>
  <si>
    <t xml:space="preserve">наименование юридического объекта</t>
  </si>
  <si>
    <t xml:space="preserve">адрес места нахождения юридического лица</t>
  </si>
  <si>
    <t xml:space="preserve">ФИО руководителя</t>
  </si>
  <si>
    <t xml:space="preserve">Администрация муниципального образования сельское поселение "Верхнеалецкое"</t>
  </si>
  <si>
    <t xml:space="preserve">Республика Бурятия, Хоринский район, с.Верхние Тальцы, ул.Кучумова, д.142</t>
  </si>
  <si>
    <t xml:space="preserve">Филиппов Юрий Львович, тел.25-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  <charset val="204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FF000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C23" colorId="64" zoomScale="80" zoomScaleNormal="8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7.42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24.56"/>
    <col collapsed="false" customWidth="true" hidden="false" outlineLevel="0" max="12" min="12" style="0" width="33.85"/>
    <col collapsed="false" customWidth="true" hidden="false" outlineLevel="0" max="13" min="13" style="0" width="25.56"/>
    <col collapsed="false" customWidth="true" hidden="false" outlineLevel="0" max="14" min="14" style="0" width="14.14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0.71"/>
    <col collapsed="false" customWidth="true" hidden="false" outlineLevel="0" max="18" min="18" style="0" width="13.41"/>
    <col collapsed="false" customWidth="true" hidden="false" outlineLevel="0" max="19" min="19" style="0" width="8.7"/>
    <col collapsed="false" customWidth="true" hidden="false" outlineLevel="0" max="20" min="20" style="0" width="10.8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  <c r="O3" s="3" t="n">
        <v>15</v>
      </c>
      <c r="P3" s="3" t="n">
        <v>16</v>
      </c>
      <c r="Q3" s="3" t="n">
        <v>17</v>
      </c>
      <c r="R3" s="3" t="n">
        <v>18</v>
      </c>
      <c r="S3" s="3" t="n">
        <v>19</v>
      </c>
      <c r="T3" s="3" t="n">
        <v>20</v>
      </c>
    </row>
    <row r="4" customFormat="false" ht="15" hidden="false" customHeight="true" outlineLevel="0" collapsed="false">
      <c r="A4" s="3"/>
      <c r="B4" s="3"/>
      <c r="C4" s="4" t="s">
        <v>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09.5" hidden="false" customHeight="true" outlineLevel="0" collapsed="false">
      <c r="A5" s="5" t="n">
        <v>1</v>
      </c>
      <c r="B5" s="2" t="s">
        <v>22</v>
      </c>
      <c r="C5" s="6" t="s">
        <v>23</v>
      </c>
      <c r="D5" s="5" t="s">
        <v>24</v>
      </c>
      <c r="E5" s="6" t="s">
        <v>25</v>
      </c>
      <c r="F5" s="7" t="n">
        <v>19912</v>
      </c>
      <c r="G5" s="7" t="n">
        <v>19912</v>
      </c>
      <c r="H5" s="5"/>
      <c r="I5" s="8" t="s">
        <v>26</v>
      </c>
      <c r="J5" s="9" t="s">
        <v>27</v>
      </c>
      <c r="K5" s="10" t="s">
        <v>28</v>
      </c>
      <c r="L5" s="10" t="s">
        <v>29</v>
      </c>
      <c r="M5" s="11" t="s">
        <v>30</v>
      </c>
      <c r="N5" s="6" t="s">
        <v>31</v>
      </c>
      <c r="O5" s="5" t="s">
        <v>32</v>
      </c>
      <c r="P5" s="5"/>
      <c r="Q5" s="5"/>
      <c r="R5" s="12"/>
      <c r="S5" s="13"/>
      <c r="T5" s="6"/>
    </row>
    <row r="6" customFormat="false" ht="109.5" hidden="false" customHeight="true" outlineLevel="0" collapsed="false">
      <c r="A6" s="5" t="n">
        <v>2</v>
      </c>
      <c r="B6" s="2" t="s">
        <v>33</v>
      </c>
      <c r="C6" s="6" t="s">
        <v>34</v>
      </c>
      <c r="D6" s="5" t="s">
        <v>35</v>
      </c>
      <c r="E6" s="6" t="s">
        <v>36</v>
      </c>
      <c r="F6" s="7" t="n">
        <v>770108.06</v>
      </c>
      <c r="G6" s="7" t="n">
        <v>770108.06</v>
      </c>
      <c r="H6" s="5"/>
      <c r="I6" s="8" t="s">
        <v>26</v>
      </c>
      <c r="J6" s="9" t="s">
        <v>37</v>
      </c>
      <c r="K6" s="10" t="s">
        <v>38</v>
      </c>
      <c r="L6" s="10" t="s">
        <v>29</v>
      </c>
      <c r="M6" s="14" t="s">
        <v>30</v>
      </c>
      <c r="N6" s="6" t="s">
        <v>39</v>
      </c>
      <c r="O6" s="8" t="s">
        <v>32</v>
      </c>
      <c r="P6" s="5"/>
      <c r="Q6" s="5"/>
      <c r="R6" s="12"/>
      <c r="S6" s="13"/>
      <c r="T6" s="6"/>
    </row>
    <row r="7" customFormat="false" ht="109.5" hidden="false" customHeight="true" outlineLevel="0" collapsed="false">
      <c r="A7" s="5" t="n">
        <v>3</v>
      </c>
      <c r="B7" s="6" t="s">
        <v>40</v>
      </c>
      <c r="C7" s="6" t="s">
        <v>41</v>
      </c>
      <c r="D7" s="8" t="s">
        <v>42</v>
      </c>
      <c r="E7" s="6" t="s">
        <v>43</v>
      </c>
      <c r="F7" s="7" t="n">
        <v>16595</v>
      </c>
      <c r="G7" s="7" t="n">
        <v>16595</v>
      </c>
      <c r="H7" s="5"/>
      <c r="I7" s="15" t="n">
        <v>40452</v>
      </c>
      <c r="J7" s="9" t="s">
        <v>44</v>
      </c>
      <c r="K7" s="10" t="s">
        <v>38</v>
      </c>
      <c r="L7" s="10" t="s">
        <v>38</v>
      </c>
      <c r="M7" s="14" t="s">
        <v>30</v>
      </c>
      <c r="N7" s="6" t="s">
        <v>45</v>
      </c>
      <c r="O7" s="8" t="s">
        <v>32</v>
      </c>
      <c r="P7" s="5"/>
      <c r="Q7" s="5"/>
      <c r="R7" s="12"/>
      <c r="S7" s="13"/>
      <c r="T7" s="6"/>
    </row>
    <row r="8" customFormat="false" ht="109.5" hidden="false" customHeight="true" outlineLevel="0" collapsed="false">
      <c r="A8" s="5" t="n">
        <v>4</v>
      </c>
      <c r="B8" s="6" t="s">
        <v>46</v>
      </c>
      <c r="C8" s="6" t="s">
        <v>47</v>
      </c>
      <c r="D8" s="8" t="s">
        <v>48</v>
      </c>
      <c r="E8" s="6" t="s">
        <v>49</v>
      </c>
      <c r="F8" s="7" t="n">
        <v>58733.85</v>
      </c>
      <c r="G8" s="7" t="n">
        <v>58733.85</v>
      </c>
      <c r="H8" s="5" t="n">
        <v>31237.76</v>
      </c>
      <c r="I8" s="15" t="n">
        <v>41562</v>
      </c>
      <c r="J8" s="9" t="s">
        <v>50</v>
      </c>
      <c r="K8" s="10" t="s">
        <v>38</v>
      </c>
      <c r="L8" s="10" t="s">
        <v>38</v>
      </c>
      <c r="M8" s="14" t="s">
        <v>51</v>
      </c>
      <c r="N8" s="6" t="s">
        <v>52</v>
      </c>
      <c r="O8" s="8"/>
      <c r="P8" s="5"/>
      <c r="Q8" s="5"/>
      <c r="R8" s="12"/>
      <c r="S8" s="13"/>
      <c r="T8" s="6"/>
    </row>
    <row r="9" customFormat="false" ht="109.5" hidden="false" customHeight="true" outlineLevel="0" collapsed="false">
      <c r="A9" s="5" t="n">
        <v>5</v>
      </c>
      <c r="B9" s="6" t="s">
        <v>53</v>
      </c>
      <c r="C9" s="6" t="s">
        <v>54</v>
      </c>
      <c r="D9" s="8" t="s">
        <v>55</v>
      </c>
      <c r="E9" s="6" t="s">
        <v>56</v>
      </c>
      <c r="F9" s="5" t="n">
        <v>121957.66</v>
      </c>
      <c r="G9" s="5"/>
      <c r="H9" s="5" t="n">
        <v>976430.72</v>
      </c>
      <c r="I9" s="13"/>
      <c r="J9" s="10"/>
      <c r="K9" s="10" t="s">
        <v>57</v>
      </c>
      <c r="L9" s="10" t="s">
        <v>57</v>
      </c>
      <c r="M9" s="11" t="s">
        <v>58</v>
      </c>
      <c r="N9" s="16" t="s">
        <v>59</v>
      </c>
      <c r="O9" s="8" t="s">
        <v>32</v>
      </c>
      <c r="P9" s="5"/>
      <c r="Q9" s="5"/>
      <c r="R9" s="12"/>
      <c r="S9" s="13"/>
      <c r="T9" s="6"/>
    </row>
    <row r="10" customFormat="false" ht="109.5" hidden="false" customHeight="true" outlineLevel="0" collapsed="false">
      <c r="A10" s="5" t="n">
        <v>6</v>
      </c>
      <c r="B10" s="6" t="s">
        <v>60</v>
      </c>
      <c r="C10" s="6" t="s">
        <v>54</v>
      </c>
      <c r="D10" s="8" t="s">
        <v>61</v>
      </c>
      <c r="E10" s="6" t="s">
        <v>62</v>
      </c>
      <c r="F10" s="5" t="n">
        <v>8000</v>
      </c>
      <c r="G10" s="5"/>
      <c r="H10" s="5" t="n">
        <v>8000</v>
      </c>
      <c r="I10" s="13"/>
      <c r="J10" s="10"/>
      <c r="K10" s="10" t="s">
        <v>57</v>
      </c>
      <c r="L10" s="10" t="s">
        <v>57</v>
      </c>
      <c r="M10" s="11" t="s">
        <v>58</v>
      </c>
      <c r="N10" s="16" t="s">
        <v>63</v>
      </c>
      <c r="O10" s="8" t="s">
        <v>32</v>
      </c>
      <c r="P10" s="5"/>
      <c r="Q10" s="5"/>
      <c r="R10" s="12"/>
      <c r="S10" s="13"/>
      <c r="T10" s="6"/>
    </row>
    <row r="11" customFormat="false" ht="109.5" hidden="false" customHeight="true" outlineLevel="0" collapsed="false">
      <c r="A11" s="5" t="n">
        <v>7</v>
      </c>
      <c r="B11" s="6" t="s">
        <v>64</v>
      </c>
      <c r="C11" s="6" t="s">
        <v>65</v>
      </c>
      <c r="D11" s="8" t="s">
        <v>66</v>
      </c>
      <c r="E11" s="6" t="s">
        <v>67</v>
      </c>
      <c r="F11" s="5" t="n">
        <v>191637.17</v>
      </c>
      <c r="G11" s="5"/>
      <c r="H11" s="5" t="n">
        <f aca="false">F11</f>
        <v>191637.17</v>
      </c>
      <c r="I11" s="13"/>
      <c r="J11" s="10"/>
      <c r="K11" s="10" t="s">
        <v>57</v>
      </c>
      <c r="L11" s="10" t="s">
        <v>57</v>
      </c>
      <c r="M11" s="11" t="s">
        <v>58</v>
      </c>
      <c r="N11" s="16" t="s">
        <v>68</v>
      </c>
      <c r="O11" s="8" t="s">
        <v>32</v>
      </c>
      <c r="P11" s="5"/>
      <c r="Q11" s="5"/>
      <c r="R11" s="12"/>
      <c r="S11" s="13"/>
      <c r="T11" s="6"/>
    </row>
    <row r="12" customFormat="false" ht="109.5" hidden="false" customHeight="true" outlineLevel="0" collapsed="false">
      <c r="A12" s="5" t="n">
        <v>8</v>
      </c>
      <c r="B12" s="6" t="s">
        <v>69</v>
      </c>
      <c r="C12" s="6" t="s">
        <v>70</v>
      </c>
      <c r="D12" s="8" t="s">
        <v>71</v>
      </c>
      <c r="E12" s="6" t="s">
        <v>72</v>
      </c>
      <c r="F12" s="5" t="n">
        <v>449728.2</v>
      </c>
      <c r="G12" s="5"/>
      <c r="H12" s="5" t="n">
        <v>449728.2</v>
      </c>
      <c r="I12" s="13"/>
      <c r="J12" s="10"/>
      <c r="K12" s="10" t="s">
        <v>57</v>
      </c>
      <c r="L12" s="10" t="s">
        <v>57</v>
      </c>
      <c r="M12" s="11" t="s">
        <v>58</v>
      </c>
      <c r="N12" s="16" t="s">
        <v>73</v>
      </c>
      <c r="O12" s="8" t="s">
        <v>32</v>
      </c>
      <c r="P12" s="5"/>
      <c r="Q12" s="5"/>
      <c r="R12" s="12"/>
      <c r="S12" s="13"/>
      <c r="T12" s="6"/>
    </row>
    <row r="13" customFormat="false" ht="109.5" hidden="false" customHeight="true" outlineLevel="0" collapsed="false">
      <c r="A13" s="5" t="n">
        <v>9</v>
      </c>
      <c r="B13" s="6" t="s">
        <v>74</v>
      </c>
      <c r="C13" s="6" t="s">
        <v>75</v>
      </c>
      <c r="D13" s="8" t="s">
        <v>76</v>
      </c>
      <c r="E13" s="6" t="s">
        <v>77</v>
      </c>
      <c r="F13" s="5" t="n">
        <v>993735.14</v>
      </c>
      <c r="G13" s="5"/>
      <c r="H13" s="5" t="n">
        <v>993735.14</v>
      </c>
      <c r="I13" s="13"/>
      <c r="J13" s="10"/>
      <c r="K13" s="10" t="s">
        <v>57</v>
      </c>
      <c r="L13" s="10" t="s">
        <v>57</v>
      </c>
      <c r="M13" s="11" t="s">
        <v>58</v>
      </c>
      <c r="N13" s="16" t="s">
        <v>78</v>
      </c>
      <c r="O13" s="8" t="s">
        <v>32</v>
      </c>
      <c r="P13" s="5"/>
      <c r="Q13" s="5"/>
      <c r="R13" s="12"/>
      <c r="S13" s="13"/>
      <c r="T13" s="6"/>
    </row>
    <row r="14" customFormat="false" ht="109.5" hidden="false" customHeight="true" outlineLevel="0" collapsed="false">
      <c r="A14" s="5" t="n">
        <v>10</v>
      </c>
      <c r="B14" s="6" t="s">
        <v>79</v>
      </c>
      <c r="C14" s="6" t="s">
        <v>80</v>
      </c>
      <c r="D14" s="8" t="s">
        <v>81</v>
      </c>
      <c r="E14" s="6" t="s">
        <v>82</v>
      </c>
      <c r="F14" s="5" t="n">
        <v>2085741.68</v>
      </c>
      <c r="G14" s="5"/>
      <c r="H14" s="5" t="n">
        <v>2085741.68</v>
      </c>
      <c r="I14" s="13"/>
      <c r="J14" s="10"/>
      <c r="K14" s="10" t="s">
        <v>57</v>
      </c>
      <c r="L14" s="10" t="s">
        <v>57</v>
      </c>
      <c r="M14" s="11" t="s">
        <v>58</v>
      </c>
      <c r="N14" s="16" t="s">
        <v>83</v>
      </c>
      <c r="O14" s="8" t="s">
        <v>32</v>
      </c>
      <c r="P14" s="5"/>
      <c r="Q14" s="5"/>
      <c r="R14" s="12"/>
      <c r="S14" s="13"/>
      <c r="T14" s="6"/>
    </row>
    <row r="15" customFormat="false" ht="109.5" hidden="false" customHeight="true" outlineLevel="0" collapsed="false">
      <c r="A15" s="5" t="n">
        <v>11</v>
      </c>
      <c r="B15" s="6" t="s">
        <v>84</v>
      </c>
      <c r="C15" s="6" t="s">
        <v>85</v>
      </c>
      <c r="D15" s="8" t="s">
        <v>86</v>
      </c>
      <c r="E15" s="6" t="s">
        <v>87</v>
      </c>
      <c r="F15" s="5" t="n">
        <v>2826293.49</v>
      </c>
      <c r="G15" s="5"/>
      <c r="H15" s="5" t="n">
        <v>2826293.49</v>
      </c>
      <c r="I15" s="13"/>
      <c r="J15" s="10"/>
      <c r="K15" s="10" t="s">
        <v>57</v>
      </c>
      <c r="L15" s="10" t="s">
        <v>57</v>
      </c>
      <c r="M15" s="11" t="s">
        <v>58</v>
      </c>
      <c r="N15" s="16" t="s">
        <v>88</v>
      </c>
      <c r="O15" s="8" t="s">
        <v>32</v>
      </c>
      <c r="P15" s="5"/>
      <c r="Q15" s="5"/>
      <c r="R15" s="12"/>
      <c r="S15" s="13"/>
      <c r="T15" s="6"/>
    </row>
    <row r="16" customFormat="false" ht="109.5" hidden="false" customHeight="true" outlineLevel="0" collapsed="false">
      <c r="A16" s="5" t="n">
        <v>12</v>
      </c>
      <c r="B16" s="6" t="s">
        <v>89</v>
      </c>
      <c r="C16" s="6" t="s">
        <v>90</v>
      </c>
      <c r="D16" s="8" t="s">
        <v>91</v>
      </c>
      <c r="E16" s="6" t="s">
        <v>92</v>
      </c>
      <c r="F16" s="5" t="n">
        <v>1</v>
      </c>
      <c r="G16" s="5"/>
      <c r="H16" s="5" t="n">
        <v>1</v>
      </c>
      <c r="I16" s="13"/>
      <c r="J16" s="10"/>
      <c r="K16" s="10" t="s">
        <v>57</v>
      </c>
      <c r="L16" s="10" t="s">
        <v>57</v>
      </c>
      <c r="M16" s="11" t="s">
        <v>58</v>
      </c>
      <c r="N16" s="16" t="s">
        <v>93</v>
      </c>
      <c r="O16" s="8" t="s">
        <v>32</v>
      </c>
      <c r="P16" s="5"/>
      <c r="Q16" s="5"/>
      <c r="R16" s="12"/>
      <c r="S16" s="13"/>
      <c r="T16" s="6"/>
    </row>
    <row r="17" customFormat="false" ht="109.5" hidden="false" customHeight="true" outlineLevel="0" collapsed="false">
      <c r="A17" s="5" t="n">
        <v>13</v>
      </c>
      <c r="B17" s="6" t="s">
        <v>89</v>
      </c>
      <c r="C17" s="6" t="s">
        <v>94</v>
      </c>
      <c r="D17" s="8" t="s">
        <v>95</v>
      </c>
      <c r="E17" s="6" t="s">
        <v>96</v>
      </c>
      <c r="F17" s="5" t="n">
        <v>1</v>
      </c>
      <c r="G17" s="5"/>
      <c r="H17" s="5" t="n">
        <v>1</v>
      </c>
      <c r="I17" s="13"/>
      <c r="J17" s="10"/>
      <c r="K17" s="10" t="s">
        <v>57</v>
      </c>
      <c r="L17" s="10" t="s">
        <v>57</v>
      </c>
      <c r="M17" s="11" t="s">
        <v>58</v>
      </c>
      <c r="N17" s="16" t="s">
        <v>97</v>
      </c>
      <c r="O17" s="8" t="s">
        <v>32</v>
      </c>
      <c r="P17" s="5"/>
      <c r="Q17" s="5"/>
      <c r="R17" s="12"/>
      <c r="S17" s="13"/>
      <c r="T17" s="6"/>
    </row>
    <row r="18" customFormat="false" ht="109.5" hidden="false" customHeight="true" outlineLevel="0" collapsed="false">
      <c r="A18" s="5" t="n">
        <v>14</v>
      </c>
      <c r="B18" s="6" t="s">
        <v>89</v>
      </c>
      <c r="C18" s="6" t="s">
        <v>94</v>
      </c>
      <c r="D18" s="8" t="s">
        <v>98</v>
      </c>
      <c r="E18" s="6" t="s">
        <v>99</v>
      </c>
      <c r="F18" s="5" t="n">
        <v>1</v>
      </c>
      <c r="G18" s="5"/>
      <c r="H18" s="5" t="n">
        <v>1</v>
      </c>
      <c r="I18" s="13"/>
      <c r="J18" s="10"/>
      <c r="K18" s="10" t="s">
        <v>57</v>
      </c>
      <c r="L18" s="10" t="s">
        <v>57</v>
      </c>
      <c r="M18" s="11" t="s">
        <v>58</v>
      </c>
      <c r="N18" s="16" t="s">
        <v>100</v>
      </c>
      <c r="O18" s="8" t="s">
        <v>32</v>
      </c>
      <c r="P18" s="5"/>
      <c r="Q18" s="5"/>
      <c r="R18" s="12"/>
      <c r="S18" s="13"/>
      <c r="T18" s="6"/>
    </row>
    <row r="19" customFormat="false" ht="109.5" hidden="false" customHeight="true" outlineLevel="0" collapsed="false">
      <c r="A19" s="5" t="n">
        <v>15</v>
      </c>
      <c r="B19" s="6" t="s">
        <v>101</v>
      </c>
      <c r="C19" s="6" t="s">
        <v>102</v>
      </c>
      <c r="D19" s="8" t="s">
        <v>103</v>
      </c>
      <c r="E19" s="6" t="s">
        <v>104</v>
      </c>
      <c r="F19" s="5" t="n">
        <v>150650.45</v>
      </c>
      <c r="G19" s="5"/>
      <c r="H19" s="5" t="n">
        <f aca="false">F19</f>
        <v>150650.45</v>
      </c>
      <c r="I19" s="13"/>
      <c r="J19" s="10"/>
      <c r="K19" s="10" t="s">
        <v>57</v>
      </c>
      <c r="L19" s="10" t="s">
        <v>57</v>
      </c>
      <c r="M19" s="11"/>
      <c r="N19" s="16" t="s">
        <v>105</v>
      </c>
      <c r="O19" s="8" t="s">
        <v>32</v>
      </c>
      <c r="P19" s="5"/>
      <c r="Q19" s="5"/>
      <c r="R19" s="12"/>
      <c r="S19" s="13"/>
      <c r="T19" s="6"/>
    </row>
    <row r="20" customFormat="false" ht="109.5" hidden="false" customHeight="true" outlineLevel="0" collapsed="false">
      <c r="A20" s="5" t="n">
        <v>16</v>
      </c>
      <c r="B20" s="6" t="s">
        <v>106</v>
      </c>
      <c r="C20" s="6" t="s">
        <v>107</v>
      </c>
      <c r="D20" s="8" t="s">
        <v>108</v>
      </c>
      <c r="E20" s="6" t="s">
        <v>109</v>
      </c>
      <c r="F20" s="7" t="n">
        <v>4140</v>
      </c>
      <c r="G20" s="7"/>
      <c r="H20" s="7" t="n">
        <f aca="false">F20</f>
        <v>4140</v>
      </c>
      <c r="I20" s="13"/>
      <c r="J20" s="10"/>
      <c r="K20" s="10" t="s">
        <v>57</v>
      </c>
      <c r="L20" s="10" t="s">
        <v>57</v>
      </c>
      <c r="M20" s="11" t="s">
        <v>58</v>
      </c>
      <c r="N20" s="16" t="s">
        <v>110</v>
      </c>
      <c r="O20" s="8" t="s">
        <v>32</v>
      </c>
      <c r="P20" s="5"/>
      <c r="Q20" s="5"/>
      <c r="R20" s="12"/>
      <c r="S20" s="13"/>
      <c r="T20" s="6"/>
    </row>
    <row r="21" customFormat="false" ht="109.5" hidden="false" customHeight="true" outlineLevel="0" collapsed="false">
      <c r="A21" s="5" t="n">
        <v>17</v>
      </c>
      <c r="B21" s="6" t="s">
        <v>111</v>
      </c>
      <c r="C21" s="6" t="s">
        <v>112</v>
      </c>
      <c r="D21" s="8" t="s">
        <v>113</v>
      </c>
      <c r="E21" s="6" t="s">
        <v>114</v>
      </c>
      <c r="F21" s="7" t="n">
        <v>2169181.36</v>
      </c>
      <c r="G21" s="7"/>
      <c r="H21" s="7" t="n">
        <v>2169181.36</v>
      </c>
      <c r="I21" s="13"/>
      <c r="J21" s="10"/>
      <c r="K21" s="10" t="s">
        <v>57</v>
      </c>
      <c r="L21" s="10" t="s">
        <v>57</v>
      </c>
      <c r="M21" s="11" t="s">
        <v>58</v>
      </c>
      <c r="N21" s="16" t="s">
        <v>110</v>
      </c>
      <c r="O21" s="8" t="s">
        <v>32</v>
      </c>
      <c r="P21" s="5"/>
      <c r="Q21" s="5"/>
      <c r="R21" s="12"/>
      <c r="S21" s="13"/>
      <c r="T21" s="6"/>
    </row>
    <row r="22" customFormat="false" ht="18" hidden="false" customHeight="true" outlineLevel="0" collapsed="false">
      <c r="A22" s="3"/>
      <c r="B22" s="3"/>
      <c r="C22" s="4" t="s">
        <v>11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86.25" hidden="false" customHeight="true" outlineLevel="0" collapsed="false">
      <c r="A23" s="5" t="n">
        <v>18</v>
      </c>
      <c r="B23" s="6" t="s">
        <v>116</v>
      </c>
      <c r="C23" s="6" t="s">
        <v>117</v>
      </c>
      <c r="D23" s="8" t="s">
        <v>118</v>
      </c>
      <c r="E23" s="6" t="s">
        <v>119</v>
      </c>
      <c r="F23" s="5"/>
      <c r="G23" s="5"/>
      <c r="H23" s="5" t="n">
        <v>62983.2</v>
      </c>
      <c r="I23" s="13" t="n">
        <v>33437</v>
      </c>
      <c r="J23" s="9" t="s">
        <v>120</v>
      </c>
      <c r="K23" s="10" t="s">
        <v>121</v>
      </c>
      <c r="L23" s="10" t="s">
        <v>57</v>
      </c>
      <c r="M23" s="17"/>
      <c r="N23" s="6"/>
      <c r="O23" s="8" t="s">
        <v>32</v>
      </c>
      <c r="P23" s="5"/>
      <c r="Q23" s="13"/>
      <c r="R23" s="10" t="s">
        <v>122</v>
      </c>
      <c r="S23" s="13"/>
      <c r="T23" s="6"/>
    </row>
    <row r="24" customFormat="false" ht="78" hidden="false" customHeight="false" outlineLevel="0" collapsed="false">
      <c r="A24" s="5" t="n">
        <v>19</v>
      </c>
      <c r="B24" s="6" t="s">
        <v>123</v>
      </c>
      <c r="C24" s="6" t="s">
        <v>124</v>
      </c>
      <c r="D24" s="8" t="s">
        <v>125</v>
      </c>
      <c r="E24" s="6" t="s">
        <v>126</v>
      </c>
      <c r="F24" s="5"/>
      <c r="G24" s="5"/>
      <c r="H24" s="5" t="n">
        <v>94104.92</v>
      </c>
      <c r="I24" s="13" t="n">
        <v>33437</v>
      </c>
      <c r="J24" s="9" t="s">
        <v>127</v>
      </c>
      <c r="K24" s="10" t="s">
        <v>57</v>
      </c>
      <c r="L24" s="10" t="s">
        <v>57</v>
      </c>
      <c r="M24" s="11"/>
      <c r="N24" s="6"/>
      <c r="O24" s="8" t="s">
        <v>32</v>
      </c>
      <c r="P24" s="5"/>
      <c r="Q24" s="13"/>
      <c r="R24" s="10" t="s">
        <v>122</v>
      </c>
      <c r="S24" s="13"/>
      <c r="T24" s="6"/>
    </row>
    <row r="25" s="24" customFormat="true" ht="78" hidden="false" customHeight="false" outlineLevel="0" collapsed="false">
      <c r="A25" s="18" t="n">
        <v>20</v>
      </c>
      <c r="B25" s="19" t="s">
        <v>128</v>
      </c>
      <c r="C25" s="19" t="s">
        <v>112</v>
      </c>
      <c r="D25" s="20"/>
      <c r="E25" s="19"/>
      <c r="F25" s="18"/>
      <c r="G25" s="18"/>
      <c r="H25" s="18"/>
      <c r="I25" s="21"/>
      <c r="J25" s="22"/>
      <c r="K25" s="22" t="s">
        <v>57</v>
      </c>
      <c r="L25" s="22" t="s">
        <v>57</v>
      </c>
      <c r="M25" s="23"/>
      <c r="N25" s="19" t="s">
        <v>129</v>
      </c>
      <c r="O25" s="20" t="s">
        <v>32</v>
      </c>
      <c r="P25" s="18"/>
      <c r="Q25" s="21"/>
      <c r="R25" s="22" t="s">
        <v>122</v>
      </c>
      <c r="S25" s="21"/>
      <c r="T25" s="19"/>
    </row>
    <row r="26" customFormat="false" ht="107.25" hidden="false" customHeight="false" outlineLevel="0" collapsed="false">
      <c r="A26" s="5" t="n">
        <v>21</v>
      </c>
      <c r="B26" s="6" t="s">
        <v>130</v>
      </c>
      <c r="C26" s="6" t="s">
        <v>131</v>
      </c>
      <c r="D26" s="8" t="s">
        <v>132</v>
      </c>
      <c r="E26" s="6" t="s">
        <v>133</v>
      </c>
      <c r="F26" s="5"/>
      <c r="G26" s="5"/>
      <c r="H26" s="5" t="n">
        <v>1235424.03</v>
      </c>
      <c r="I26" s="13" t="n">
        <v>43286</v>
      </c>
      <c r="J26" s="10" t="s">
        <v>134</v>
      </c>
      <c r="K26" s="10" t="s">
        <v>57</v>
      </c>
      <c r="L26" s="10" t="s">
        <v>57</v>
      </c>
      <c r="M26" s="11"/>
      <c r="N26" s="6"/>
      <c r="O26" s="8" t="s">
        <v>32</v>
      </c>
      <c r="P26" s="5"/>
      <c r="Q26" s="13"/>
      <c r="R26" s="10" t="s">
        <v>122</v>
      </c>
      <c r="S26" s="13"/>
      <c r="T26" s="6"/>
    </row>
    <row r="27" customFormat="false" ht="78" hidden="false" customHeight="false" outlineLevel="0" collapsed="false">
      <c r="A27" s="5" t="n">
        <v>22</v>
      </c>
      <c r="B27" s="6" t="s">
        <v>135</v>
      </c>
      <c r="C27" s="6" t="s">
        <v>131</v>
      </c>
      <c r="D27" s="8" t="s">
        <v>136</v>
      </c>
      <c r="E27" s="6" t="n">
        <v>277338</v>
      </c>
      <c r="F27" s="5" t="n">
        <v>388273.2</v>
      </c>
      <c r="G27" s="5"/>
      <c r="H27" s="5" t="n">
        <v>388273.2</v>
      </c>
      <c r="I27" s="13"/>
      <c r="J27" s="10" t="s">
        <v>137</v>
      </c>
      <c r="K27" s="10" t="s">
        <v>57</v>
      </c>
      <c r="L27" s="10" t="s">
        <v>57</v>
      </c>
      <c r="M27" s="11" t="s">
        <v>138</v>
      </c>
      <c r="N27" s="6" t="n">
        <v>11085500002</v>
      </c>
      <c r="O27" s="8" t="s">
        <v>32</v>
      </c>
      <c r="P27" s="5"/>
      <c r="Q27" s="13"/>
      <c r="R27" s="10" t="s">
        <v>122</v>
      </c>
      <c r="S27" s="13"/>
      <c r="T27" s="6"/>
    </row>
    <row r="28" customFormat="false" ht="78" hidden="false" customHeight="false" outlineLevel="0" collapsed="false">
      <c r="A28" s="5" t="n">
        <v>23</v>
      </c>
      <c r="B28" s="6" t="s">
        <v>139</v>
      </c>
      <c r="C28" s="6" t="s">
        <v>131</v>
      </c>
      <c r="D28" s="8" t="s">
        <v>140</v>
      </c>
      <c r="E28" s="6" t="n">
        <v>409373</v>
      </c>
      <c r="F28" s="5" t="n">
        <v>573122.2</v>
      </c>
      <c r="G28" s="5"/>
      <c r="H28" s="5" t="n">
        <v>573122.2</v>
      </c>
      <c r="I28" s="13"/>
      <c r="J28" s="10" t="s">
        <v>137</v>
      </c>
      <c r="K28" s="10" t="s">
        <v>57</v>
      </c>
      <c r="L28" s="10" t="s">
        <v>57</v>
      </c>
      <c r="M28" s="11" t="s">
        <v>138</v>
      </c>
      <c r="N28" s="6" t="n">
        <v>1085500001</v>
      </c>
      <c r="O28" s="8" t="s">
        <v>32</v>
      </c>
      <c r="P28" s="5"/>
      <c r="Q28" s="13"/>
      <c r="R28" s="10" t="s">
        <v>122</v>
      </c>
      <c r="S28" s="13"/>
      <c r="T28" s="6"/>
    </row>
    <row r="29" customFormat="false" ht="78" hidden="false" customHeight="false" outlineLevel="0" collapsed="false">
      <c r="A29" s="5" t="n">
        <v>24</v>
      </c>
      <c r="B29" s="6" t="s">
        <v>139</v>
      </c>
      <c r="C29" s="6" t="s">
        <v>131</v>
      </c>
      <c r="D29" s="8" t="s">
        <v>141</v>
      </c>
      <c r="E29" s="6" t="n">
        <v>1070000</v>
      </c>
      <c r="F29" s="7" t="n">
        <v>1498000</v>
      </c>
      <c r="G29" s="5"/>
      <c r="H29" s="7" t="n">
        <v>1498000</v>
      </c>
      <c r="I29" s="13"/>
      <c r="J29" s="10" t="s">
        <v>137</v>
      </c>
      <c r="K29" s="10" t="s">
        <v>57</v>
      </c>
      <c r="L29" s="10" t="s">
        <v>57</v>
      </c>
      <c r="M29" s="11" t="s">
        <v>142</v>
      </c>
      <c r="N29" s="6" t="n">
        <v>11085500003</v>
      </c>
      <c r="O29" s="8" t="s">
        <v>32</v>
      </c>
      <c r="P29" s="5"/>
      <c r="Q29" s="13"/>
      <c r="R29" s="10" t="s">
        <v>122</v>
      </c>
      <c r="S29" s="13"/>
      <c r="T29" s="6"/>
    </row>
    <row r="30" customFormat="false" ht="78" hidden="false" customHeight="false" outlineLevel="0" collapsed="false">
      <c r="A30" s="5" t="n">
        <v>25</v>
      </c>
      <c r="B30" s="6" t="s">
        <v>139</v>
      </c>
      <c r="C30" s="6" t="s">
        <v>131</v>
      </c>
      <c r="D30" s="8" t="s">
        <v>143</v>
      </c>
      <c r="E30" s="6" t="n">
        <v>928101</v>
      </c>
      <c r="F30" s="5" t="n">
        <v>1299341.4</v>
      </c>
      <c r="G30" s="5"/>
      <c r="H30" s="5" t="n">
        <v>1299341.4</v>
      </c>
      <c r="I30" s="13"/>
      <c r="J30" s="10" t="s">
        <v>137</v>
      </c>
      <c r="K30" s="10" t="s">
        <v>57</v>
      </c>
      <c r="L30" s="10" t="s">
        <v>57</v>
      </c>
      <c r="M30" s="11" t="s">
        <v>142</v>
      </c>
      <c r="N30" s="6" t="n">
        <v>11085500004</v>
      </c>
      <c r="O30" s="8" t="s">
        <v>32</v>
      </c>
      <c r="P30" s="5"/>
      <c r="Q30" s="13"/>
      <c r="R30" s="10" t="s">
        <v>122</v>
      </c>
      <c r="S30" s="13"/>
      <c r="T30" s="6"/>
    </row>
    <row r="31" customFormat="false" ht="78" hidden="false" customHeight="false" outlineLevel="0" collapsed="false">
      <c r="A31" s="5" t="n">
        <v>26</v>
      </c>
      <c r="B31" s="6" t="s">
        <v>139</v>
      </c>
      <c r="C31" s="6" t="s">
        <v>131</v>
      </c>
      <c r="D31" s="8" t="s">
        <v>144</v>
      </c>
      <c r="E31" s="6" t="n">
        <v>614514</v>
      </c>
      <c r="F31" s="5" t="n">
        <v>860319.6</v>
      </c>
      <c r="G31" s="5"/>
      <c r="H31" s="5" t="n">
        <v>860319.6</v>
      </c>
      <c r="I31" s="13"/>
      <c r="J31" s="10" t="s">
        <v>137</v>
      </c>
      <c r="K31" s="10" t="s">
        <v>57</v>
      </c>
      <c r="L31" s="10" t="s">
        <v>57</v>
      </c>
      <c r="M31" s="11" t="s">
        <v>145</v>
      </c>
      <c r="N31" s="6" t="n">
        <v>11085500007</v>
      </c>
      <c r="O31" s="8" t="s">
        <v>32</v>
      </c>
      <c r="P31" s="5"/>
      <c r="Q31" s="13"/>
      <c r="R31" s="10" t="s">
        <v>122</v>
      </c>
      <c r="S31" s="13"/>
      <c r="T31" s="6"/>
    </row>
    <row r="32" customFormat="false" ht="78" hidden="false" customHeight="false" outlineLevel="0" collapsed="false">
      <c r="A32" s="5" t="n">
        <v>27</v>
      </c>
      <c r="B32" s="6" t="s">
        <v>139</v>
      </c>
      <c r="C32" s="6" t="s">
        <v>131</v>
      </c>
      <c r="D32" s="8" t="s">
        <v>146</v>
      </c>
      <c r="E32" s="6" t="n">
        <v>173052</v>
      </c>
      <c r="F32" s="5" t="n">
        <v>242272.8</v>
      </c>
      <c r="G32" s="5"/>
      <c r="H32" s="5" t="n">
        <v>242272.8</v>
      </c>
      <c r="I32" s="13"/>
      <c r="J32" s="10" t="s">
        <v>137</v>
      </c>
      <c r="K32" s="10" t="s">
        <v>57</v>
      </c>
      <c r="L32" s="10" t="s">
        <v>57</v>
      </c>
      <c r="M32" s="11" t="s">
        <v>147</v>
      </c>
      <c r="N32" s="6" t="n">
        <v>11085500006</v>
      </c>
      <c r="O32" s="5" t="s">
        <v>32</v>
      </c>
      <c r="P32" s="5"/>
      <c r="Q32" s="13"/>
      <c r="R32" s="10" t="s">
        <v>122</v>
      </c>
      <c r="S32" s="13"/>
      <c r="T32" s="6"/>
    </row>
    <row r="33" customFormat="false" ht="78" hidden="false" customHeight="false" outlineLevel="0" collapsed="false">
      <c r="A33" s="5" t="n">
        <v>28</v>
      </c>
      <c r="B33" s="6" t="s">
        <v>139</v>
      </c>
      <c r="C33" s="6" t="s">
        <v>131</v>
      </c>
      <c r="D33" s="8" t="s">
        <v>148</v>
      </c>
      <c r="E33" s="6" t="n">
        <v>1324363</v>
      </c>
      <c r="F33" s="5" t="n">
        <v>1854108.2</v>
      </c>
      <c r="G33" s="5"/>
      <c r="H33" s="5" t="n">
        <v>1854108.2</v>
      </c>
      <c r="I33" s="13"/>
      <c r="J33" s="10" t="s">
        <v>137</v>
      </c>
      <c r="K33" s="10" t="s">
        <v>57</v>
      </c>
      <c r="L33" s="10" t="s">
        <v>57</v>
      </c>
      <c r="M33" s="11" t="s">
        <v>149</v>
      </c>
      <c r="N33" s="6" t="n">
        <v>11085500005</v>
      </c>
      <c r="O33" s="8" t="s">
        <v>32</v>
      </c>
      <c r="P33" s="5"/>
      <c r="Q33" s="13"/>
      <c r="R33" s="10" t="s">
        <v>122</v>
      </c>
      <c r="S33" s="13"/>
      <c r="T33" s="6"/>
    </row>
    <row r="34" customFormat="false" ht="78" hidden="false" customHeight="false" outlineLevel="0" collapsed="false">
      <c r="A34" s="5" t="n">
        <v>29</v>
      </c>
      <c r="B34" s="6" t="s">
        <v>139</v>
      </c>
      <c r="C34" s="6" t="s">
        <v>131</v>
      </c>
      <c r="D34" s="8" t="s">
        <v>150</v>
      </c>
      <c r="E34" s="6" t="n">
        <v>551394</v>
      </c>
      <c r="F34" s="5" t="n">
        <v>771951.6</v>
      </c>
      <c r="G34" s="5"/>
      <c r="H34" s="5" t="n">
        <v>771951.6</v>
      </c>
      <c r="I34" s="13"/>
      <c r="J34" s="10" t="s">
        <v>137</v>
      </c>
      <c r="K34" s="10" t="s">
        <v>57</v>
      </c>
      <c r="L34" s="10" t="s">
        <v>57</v>
      </c>
      <c r="M34" s="11" t="s">
        <v>151</v>
      </c>
      <c r="N34" s="6" t="n">
        <v>11085500013</v>
      </c>
      <c r="O34" s="8" t="s">
        <v>32</v>
      </c>
      <c r="P34" s="5"/>
      <c r="Q34" s="13"/>
      <c r="R34" s="10" t="s">
        <v>122</v>
      </c>
      <c r="S34" s="13"/>
      <c r="T34" s="6"/>
    </row>
    <row r="35" customFormat="false" ht="78" hidden="false" customHeight="false" outlineLevel="0" collapsed="false">
      <c r="A35" s="5" t="n">
        <v>30</v>
      </c>
      <c r="B35" s="6" t="s">
        <v>139</v>
      </c>
      <c r="C35" s="6" t="s">
        <v>131</v>
      </c>
      <c r="D35" s="8" t="s">
        <v>152</v>
      </c>
      <c r="E35" s="6" t="n">
        <v>306452</v>
      </c>
      <c r="F35" s="5" t="n">
        <v>429032.8</v>
      </c>
      <c r="G35" s="5"/>
      <c r="H35" s="5" t="n">
        <v>429032.8</v>
      </c>
      <c r="I35" s="13"/>
      <c r="J35" s="10" t="s">
        <v>153</v>
      </c>
      <c r="K35" s="10" t="s">
        <v>57</v>
      </c>
      <c r="L35" s="10" t="s">
        <v>57</v>
      </c>
      <c r="M35" s="11" t="s">
        <v>151</v>
      </c>
      <c r="N35" s="16" t="s">
        <v>154</v>
      </c>
      <c r="O35" s="8" t="s">
        <v>32</v>
      </c>
      <c r="P35" s="5"/>
      <c r="Q35" s="13"/>
      <c r="R35" s="10" t="s">
        <v>122</v>
      </c>
      <c r="S35" s="13"/>
      <c r="T35" s="6"/>
    </row>
    <row r="36" customFormat="false" ht="78" hidden="false" customHeight="false" outlineLevel="0" collapsed="false">
      <c r="A36" s="5" t="n">
        <v>31</v>
      </c>
      <c r="B36" s="6" t="s">
        <v>139</v>
      </c>
      <c r="C36" s="6" t="s">
        <v>131</v>
      </c>
      <c r="D36" s="8" t="s">
        <v>155</v>
      </c>
      <c r="E36" s="6" t="n">
        <v>106664</v>
      </c>
      <c r="F36" s="5" t="n">
        <v>149063.04</v>
      </c>
      <c r="G36" s="5"/>
      <c r="H36" s="5" t="n">
        <v>149329.6</v>
      </c>
      <c r="I36" s="13"/>
      <c r="J36" s="10" t="s">
        <v>156</v>
      </c>
      <c r="K36" s="10" t="s">
        <v>57</v>
      </c>
      <c r="L36" s="10" t="s">
        <v>57</v>
      </c>
      <c r="M36" s="11"/>
      <c r="N36" s="16" t="s">
        <v>157</v>
      </c>
      <c r="O36" s="8" t="s">
        <v>32</v>
      </c>
      <c r="P36" s="5"/>
      <c r="Q36" s="13"/>
      <c r="R36" s="10" t="s">
        <v>158</v>
      </c>
      <c r="S36" s="13"/>
      <c r="T36" s="6"/>
    </row>
    <row r="37" customFormat="false" ht="78" hidden="false" customHeight="false" outlineLevel="0" collapsed="false">
      <c r="A37" s="5" t="n">
        <v>32</v>
      </c>
      <c r="B37" s="6" t="s">
        <v>139</v>
      </c>
      <c r="C37" s="6" t="s">
        <v>131</v>
      </c>
      <c r="D37" s="8" t="s">
        <v>159</v>
      </c>
      <c r="E37" s="6" t="n">
        <v>45100</v>
      </c>
      <c r="F37" s="7" t="n">
        <v>63140</v>
      </c>
      <c r="G37" s="5"/>
      <c r="H37" s="7" t="n">
        <v>63140</v>
      </c>
      <c r="I37" s="13"/>
      <c r="J37" s="10" t="s">
        <v>160</v>
      </c>
      <c r="K37" s="10" t="s">
        <v>57</v>
      </c>
      <c r="L37" s="10" t="s">
        <v>57</v>
      </c>
      <c r="M37" s="11" t="s">
        <v>161</v>
      </c>
      <c r="N37" s="16" t="s">
        <v>162</v>
      </c>
      <c r="O37" s="8" t="s">
        <v>32</v>
      </c>
      <c r="P37" s="5"/>
      <c r="Q37" s="13"/>
      <c r="R37" s="10" t="s">
        <v>122</v>
      </c>
      <c r="S37" s="13"/>
      <c r="T37" s="6"/>
    </row>
    <row r="38" customFormat="false" ht="78" hidden="false" customHeight="false" outlineLevel="0" collapsed="false">
      <c r="A38" s="5" t="n">
        <v>33</v>
      </c>
      <c r="B38" s="6" t="s">
        <v>139</v>
      </c>
      <c r="C38" s="6" t="s">
        <v>131</v>
      </c>
      <c r="D38" s="25" t="s">
        <v>163</v>
      </c>
      <c r="E38" s="6" t="n">
        <v>78002</v>
      </c>
      <c r="F38" s="5" t="n">
        <v>109202.8</v>
      </c>
      <c r="G38" s="5"/>
      <c r="H38" s="5" t="n">
        <v>109202.8</v>
      </c>
      <c r="I38" s="13"/>
      <c r="J38" s="10" t="s">
        <v>160</v>
      </c>
      <c r="K38" s="10" t="s">
        <v>57</v>
      </c>
      <c r="L38" s="10" t="s">
        <v>57</v>
      </c>
      <c r="M38" s="11" t="s">
        <v>164</v>
      </c>
      <c r="N38" s="16" t="s">
        <v>165</v>
      </c>
      <c r="O38" s="8" t="s">
        <v>32</v>
      </c>
      <c r="P38" s="5"/>
      <c r="Q38" s="13"/>
      <c r="R38" s="10" t="s">
        <v>122</v>
      </c>
      <c r="S38" s="13"/>
      <c r="T38" s="6"/>
    </row>
    <row r="39" customFormat="false" ht="78" hidden="false" customHeight="false" outlineLevel="0" collapsed="false">
      <c r="A39" s="5" t="n">
        <v>34</v>
      </c>
      <c r="B39" s="6" t="s">
        <v>139</v>
      </c>
      <c r="C39" s="6" t="s">
        <v>131</v>
      </c>
      <c r="D39" s="8" t="s">
        <v>166</v>
      </c>
      <c r="E39" s="6" t="n">
        <v>1525647</v>
      </c>
      <c r="F39" s="5" t="n">
        <v>2135905.8</v>
      </c>
      <c r="G39" s="5"/>
      <c r="H39" s="5" t="n">
        <v>2135905.8</v>
      </c>
      <c r="I39" s="13"/>
      <c r="J39" s="10" t="s">
        <v>137</v>
      </c>
      <c r="K39" s="10" t="s">
        <v>57</v>
      </c>
      <c r="L39" s="10" t="s">
        <v>57</v>
      </c>
      <c r="M39" s="11"/>
      <c r="N39" s="16" t="s">
        <v>167</v>
      </c>
      <c r="O39" s="8" t="s">
        <v>32</v>
      </c>
      <c r="P39" s="5"/>
      <c r="Q39" s="13"/>
      <c r="R39" s="10" t="s">
        <v>122</v>
      </c>
      <c r="S39" s="13"/>
      <c r="T39" s="6"/>
    </row>
    <row r="40" customFormat="false" ht="78" hidden="false" customHeight="false" outlineLevel="0" collapsed="false">
      <c r="A40" s="5" t="n">
        <v>35</v>
      </c>
      <c r="B40" s="6" t="s">
        <v>139</v>
      </c>
      <c r="C40" s="6" t="s">
        <v>131</v>
      </c>
      <c r="D40" s="8" t="s">
        <v>168</v>
      </c>
      <c r="E40" s="6" t="n">
        <v>76964</v>
      </c>
      <c r="F40" s="5" t="n">
        <v>107749.6</v>
      </c>
      <c r="G40" s="5"/>
      <c r="H40" s="5" t="n">
        <v>107749.6</v>
      </c>
      <c r="I40" s="13"/>
      <c r="J40" s="10" t="s">
        <v>153</v>
      </c>
      <c r="K40" s="10" t="s">
        <v>57</v>
      </c>
      <c r="L40" s="10" t="s">
        <v>57</v>
      </c>
      <c r="M40" s="11" t="s">
        <v>169</v>
      </c>
      <c r="N40" s="16" t="s">
        <v>170</v>
      </c>
      <c r="O40" s="8" t="s">
        <v>32</v>
      </c>
      <c r="P40" s="5"/>
      <c r="Q40" s="13"/>
      <c r="R40" s="10" t="s">
        <v>122</v>
      </c>
      <c r="S40" s="13"/>
      <c r="T40" s="6"/>
    </row>
    <row r="41" customFormat="false" ht="78" hidden="false" customHeight="false" outlineLevel="0" collapsed="false">
      <c r="A41" s="5" t="n">
        <v>36</v>
      </c>
      <c r="B41" s="6" t="s">
        <v>139</v>
      </c>
      <c r="C41" s="6" t="s">
        <v>131</v>
      </c>
      <c r="D41" s="8" t="s">
        <v>171</v>
      </c>
      <c r="E41" s="6" t="n">
        <v>1512804</v>
      </c>
      <c r="F41" s="5" t="n">
        <v>2117925.6</v>
      </c>
      <c r="G41" s="5"/>
      <c r="H41" s="5" t="n">
        <v>2117925.6</v>
      </c>
      <c r="I41" s="13"/>
      <c r="J41" s="10" t="s">
        <v>153</v>
      </c>
      <c r="K41" s="10" t="s">
        <v>57</v>
      </c>
      <c r="L41" s="10" t="s">
        <v>57</v>
      </c>
      <c r="M41" s="11" t="s">
        <v>172</v>
      </c>
      <c r="N41" s="16" t="s">
        <v>173</v>
      </c>
      <c r="O41" s="8" t="s">
        <v>32</v>
      </c>
      <c r="P41" s="5"/>
      <c r="Q41" s="13"/>
      <c r="R41" s="10" t="s">
        <v>122</v>
      </c>
      <c r="S41" s="13"/>
      <c r="T41" s="6"/>
    </row>
    <row r="42" customFormat="false" ht="78" hidden="false" customHeight="false" outlineLevel="0" collapsed="false">
      <c r="A42" s="5" t="n">
        <v>37</v>
      </c>
      <c r="B42" s="6" t="s">
        <v>139</v>
      </c>
      <c r="C42" s="6" t="s">
        <v>131</v>
      </c>
      <c r="D42" s="8" t="s">
        <v>174</v>
      </c>
      <c r="E42" s="6" t="n">
        <v>862173</v>
      </c>
      <c r="F42" s="5" t="n">
        <v>1207042.2</v>
      </c>
      <c r="G42" s="5"/>
      <c r="H42" s="5" t="n">
        <v>1207042.2</v>
      </c>
      <c r="I42" s="13"/>
      <c r="J42" s="10" t="s">
        <v>153</v>
      </c>
      <c r="K42" s="10" t="s">
        <v>57</v>
      </c>
      <c r="L42" s="10" t="s">
        <v>57</v>
      </c>
      <c r="M42" s="11" t="s">
        <v>175</v>
      </c>
      <c r="N42" s="16" t="s">
        <v>176</v>
      </c>
      <c r="O42" s="8" t="s">
        <v>32</v>
      </c>
      <c r="P42" s="5"/>
      <c r="Q42" s="13"/>
      <c r="R42" s="10" t="s">
        <v>122</v>
      </c>
      <c r="S42" s="13"/>
      <c r="T42" s="6"/>
    </row>
    <row r="43" customFormat="false" ht="78" hidden="false" customHeight="false" outlineLevel="0" collapsed="false">
      <c r="A43" s="5" t="n">
        <v>38</v>
      </c>
      <c r="B43" s="6" t="s">
        <v>139</v>
      </c>
      <c r="C43" s="6" t="s">
        <v>131</v>
      </c>
      <c r="D43" s="8" t="s">
        <v>177</v>
      </c>
      <c r="E43" s="6" t="n">
        <v>60455</v>
      </c>
      <c r="F43" s="26" t="n">
        <v>84637</v>
      </c>
      <c r="G43" s="26"/>
      <c r="H43" s="26" t="n">
        <v>84637</v>
      </c>
      <c r="I43" s="13"/>
      <c r="J43" s="10" t="s">
        <v>153</v>
      </c>
      <c r="K43" s="10" t="s">
        <v>57</v>
      </c>
      <c r="L43" s="10" t="s">
        <v>57</v>
      </c>
      <c r="M43" s="11" t="s">
        <v>169</v>
      </c>
      <c r="N43" s="16" t="s">
        <v>178</v>
      </c>
      <c r="O43" s="8" t="s">
        <v>32</v>
      </c>
      <c r="P43" s="5"/>
      <c r="Q43" s="13"/>
      <c r="R43" s="10" t="s">
        <v>122</v>
      </c>
      <c r="S43" s="13"/>
      <c r="T43" s="6"/>
    </row>
    <row r="44" customFormat="false" ht="78" hidden="false" customHeight="false" outlineLevel="0" collapsed="false">
      <c r="A44" s="5" t="n">
        <v>39</v>
      </c>
      <c r="B44" s="6" t="s">
        <v>139</v>
      </c>
      <c r="C44" s="6" t="s">
        <v>131</v>
      </c>
      <c r="D44" s="8" t="s">
        <v>179</v>
      </c>
      <c r="E44" s="6" t="n">
        <v>32550</v>
      </c>
      <c r="F44" s="26" t="n">
        <v>45570</v>
      </c>
      <c r="G44" s="26"/>
      <c r="H44" s="26" t="n">
        <v>45570</v>
      </c>
      <c r="I44" s="13"/>
      <c r="J44" s="10" t="s">
        <v>180</v>
      </c>
      <c r="K44" s="10" t="s">
        <v>57</v>
      </c>
      <c r="L44" s="10" t="s">
        <v>57</v>
      </c>
      <c r="M44" s="11" t="s">
        <v>181</v>
      </c>
      <c r="N44" s="16" t="s">
        <v>182</v>
      </c>
      <c r="O44" s="8" t="s">
        <v>32</v>
      </c>
      <c r="P44" s="5"/>
      <c r="Q44" s="13"/>
      <c r="R44" s="10" t="s">
        <v>122</v>
      </c>
      <c r="S44" s="13"/>
      <c r="T44" s="6"/>
    </row>
    <row r="45" customFormat="false" ht="78" hidden="false" customHeight="false" outlineLevel="0" collapsed="false">
      <c r="A45" s="5" t="n">
        <v>40</v>
      </c>
      <c r="B45" s="6" t="s">
        <v>139</v>
      </c>
      <c r="C45" s="6" t="s">
        <v>131</v>
      </c>
      <c r="D45" s="8" t="s">
        <v>183</v>
      </c>
      <c r="E45" s="6" t="n">
        <v>360000</v>
      </c>
      <c r="F45" s="26" t="n">
        <v>504000</v>
      </c>
      <c r="G45" s="26"/>
      <c r="H45" s="26" t="n">
        <v>504000</v>
      </c>
      <c r="I45" s="13"/>
      <c r="J45" s="10" t="s">
        <v>184</v>
      </c>
      <c r="K45" s="10" t="s">
        <v>57</v>
      </c>
      <c r="L45" s="10" t="s">
        <v>57</v>
      </c>
      <c r="M45" s="11" t="s">
        <v>185</v>
      </c>
      <c r="N45" s="16" t="s">
        <v>186</v>
      </c>
      <c r="O45" s="8" t="s">
        <v>32</v>
      </c>
      <c r="P45" s="5"/>
      <c r="Q45" s="13"/>
      <c r="R45" s="10" t="s">
        <v>122</v>
      </c>
      <c r="S45" s="13"/>
      <c r="T45" s="6"/>
    </row>
    <row r="46" customFormat="false" ht="78" hidden="false" customHeight="false" outlineLevel="0" collapsed="false">
      <c r="A46" s="5" t="n">
        <v>41</v>
      </c>
      <c r="B46" s="6" t="s">
        <v>139</v>
      </c>
      <c r="C46" s="6" t="s">
        <v>131</v>
      </c>
      <c r="D46" s="8" t="s">
        <v>187</v>
      </c>
      <c r="E46" s="6" t="n">
        <v>56596</v>
      </c>
      <c r="F46" s="5" t="n">
        <v>79234.4</v>
      </c>
      <c r="G46" s="5"/>
      <c r="H46" s="5" t="n">
        <v>79234.4</v>
      </c>
      <c r="I46" s="13"/>
      <c r="J46" s="10"/>
      <c r="K46" s="10" t="s">
        <v>57</v>
      </c>
      <c r="L46" s="10" t="s">
        <v>57</v>
      </c>
      <c r="M46" s="11" t="s">
        <v>58</v>
      </c>
      <c r="N46" s="16" t="s">
        <v>188</v>
      </c>
      <c r="O46" s="8" t="s">
        <v>32</v>
      </c>
      <c r="P46" s="5"/>
      <c r="Q46" s="13"/>
      <c r="R46" s="10" t="s">
        <v>122</v>
      </c>
      <c r="S46" s="13"/>
      <c r="T46" s="6"/>
    </row>
    <row r="47" customFormat="false" ht="78.6" hidden="false" customHeight="true" outlineLevel="0" collapsed="false">
      <c r="A47" s="5" t="n">
        <v>42</v>
      </c>
      <c r="B47" s="6" t="s">
        <v>189</v>
      </c>
      <c r="C47" s="6" t="s">
        <v>94</v>
      </c>
      <c r="D47" s="8" t="s">
        <v>190</v>
      </c>
      <c r="E47" s="6" t="n">
        <v>1500</v>
      </c>
      <c r="F47" s="26" t="n">
        <v>966765</v>
      </c>
      <c r="G47" s="26"/>
      <c r="H47" s="26" t="n">
        <f aca="false">F47</f>
        <v>966765</v>
      </c>
      <c r="I47" s="13"/>
      <c r="J47" s="10"/>
      <c r="K47" s="10" t="s">
        <v>57</v>
      </c>
      <c r="L47" s="10" t="s">
        <v>57</v>
      </c>
      <c r="M47" s="11" t="s">
        <v>58</v>
      </c>
      <c r="N47" s="16" t="s">
        <v>32</v>
      </c>
      <c r="O47" s="8" t="s">
        <v>32</v>
      </c>
      <c r="P47" s="5"/>
      <c r="Q47" s="13"/>
      <c r="R47" s="10"/>
      <c r="S47" s="13"/>
      <c r="T47" s="6"/>
    </row>
    <row r="48" customFormat="false" ht="78" hidden="false" customHeight="false" outlineLevel="0" collapsed="false">
      <c r="A48" s="5" t="n">
        <v>43</v>
      </c>
      <c r="B48" s="6" t="s">
        <v>191</v>
      </c>
      <c r="C48" s="6" t="s">
        <v>102</v>
      </c>
      <c r="D48" s="8" t="s">
        <v>132</v>
      </c>
      <c r="E48" s="6" t="n">
        <v>1644720</v>
      </c>
      <c r="F48" s="26" t="n">
        <v>22000</v>
      </c>
      <c r="G48" s="26"/>
      <c r="H48" s="26" t="n">
        <f aca="false">F48</f>
        <v>22000</v>
      </c>
      <c r="I48" s="13"/>
      <c r="J48" s="10"/>
      <c r="K48" s="10" t="s">
        <v>57</v>
      </c>
      <c r="L48" s="10" t="s">
        <v>57</v>
      </c>
      <c r="M48" s="11" t="s">
        <v>58</v>
      </c>
      <c r="N48" s="16" t="s">
        <v>32</v>
      </c>
      <c r="O48" s="8" t="s">
        <v>32</v>
      </c>
      <c r="P48" s="5"/>
      <c r="Q48" s="13"/>
      <c r="R48" s="10" t="s">
        <v>122</v>
      </c>
      <c r="S48" s="13"/>
      <c r="T48" s="6"/>
    </row>
    <row r="49" customFormat="false" ht="78" hidden="false" customHeight="false" outlineLevel="0" collapsed="false">
      <c r="A49" s="5" t="n">
        <v>44</v>
      </c>
      <c r="B49" s="6" t="s">
        <v>192</v>
      </c>
      <c r="C49" s="6" t="s">
        <v>193</v>
      </c>
      <c r="D49" s="8" t="s">
        <v>194</v>
      </c>
      <c r="E49" s="27" t="s">
        <v>195</v>
      </c>
      <c r="F49" s="7" t="n">
        <v>152412.48</v>
      </c>
      <c r="G49" s="7"/>
      <c r="H49" s="7" t="n">
        <f aca="false">F49</f>
        <v>152412.48</v>
      </c>
      <c r="I49" s="13"/>
      <c r="J49" s="10"/>
      <c r="K49" s="10" t="s">
        <v>57</v>
      </c>
      <c r="L49" s="10" t="s">
        <v>57</v>
      </c>
      <c r="M49" s="11" t="s">
        <v>58</v>
      </c>
      <c r="N49" s="16" t="s">
        <v>32</v>
      </c>
      <c r="O49" s="8" t="s">
        <v>32</v>
      </c>
      <c r="P49" s="5"/>
      <c r="Q49" s="13"/>
      <c r="R49" s="10" t="s">
        <v>122</v>
      </c>
      <c r="S49" s="13"/>
      <c r="T49" s="6"/>
    </row>
  </sheetData>
  <mergeCells count="3">
    <mergeCell ref="A1:U1"/>
    <mergeCell ref="C4:T4"/>
    <mergeCell ref="C22:T22"/>
  </mergeCells>
  <printOptions headings="false" gridLines="false" gridLinesSet="true" horizontalCentered="false" verticalCentered="false"/>
  <pageMargins left="0.118055555555556" right="0.236111111111111" top="0.551388888888889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4" min="3" style="0" width="13.85"/>
    <col collapsed="false" customWidth="true" hidden="false" outlineLevel="0" max="5" min="5" style="0" width="16.42"/>
    <col collapsed="false" customWidth="true" hidden="false" outlineLevel="0" max="6" min="6" style="28" width="72.99"/>
    <col collapsed="false" customWidth="true" hidden="false" outlineLevel="0" max="7" min="7" style="0" width="21.42"/>
  </cols>
  <sheetData>
    <row r="1" customFormat="false" ht="37.5" hidden="false" customHeight="true" outlineLevel="0" collapsed="false">
      <c r="A1" s="29" t="s">
        <v>196</v>
      </c>
      <c r="B1" s="29"/>
      <c r="C1" s="29"/>
      <c r="D1" s="29"/>
      <c r="E1" s="29"/>
      <c r="F1" s="29"/>
      <c r="G1" s="29"/>
    </row>
    <row r="2" customFormat="false" ht="78.75" hidden="false" customHeight="false" outlineLevel="0" collapsed="false">
      <c r="A2" s="2" t="s">
        <v>197</v>
      </c>
      <c r="B2" s="2" t="s">
        <v>2</v>
      </c>
      <c r="C2" s="2" t="s">
        <v>6</v>
      </c>
      <c r="D2" s="2" t="s">
        <v>9</v>
      </c>
      <c r="E2" s="2" t="s">
        <v>10</v>
      </c>
      <c r="F2" s="10" t="s">
        <v>11</v>
      </c>
      <c r="G2" s="2" t="s">
        <v>15</v>
      </c>
    </row>
    <row r="3" customFormat="false" ht="12.75" hidden="false" customHeight="false" outlineLevel="0" collapsed="false">
      <c r="A3" s="3" t="n">
        <v>1</v>
      </c>
      <c r="B3" s="3" t="n">
        <v>2</v>
      </c>
      <c r="C3" s="3" t="n">
        <v>8</v>
      </c>
      <c r="D3" s="3"/>
      <c r="E3" s="3"/>
      <c r="F3" s="30" t="n">
        <v>4</v>
      </c>
      <c r="G3" s="3" t="n">
        <v>11</v>
      </c>
    </row>
    <row r="4" customFormat="false" ht="12.75" hidden="false" customHeight="false" outlineLevel="0" collapsed="false">
      <c r="A4" s="31"/>
      <c r="B4" s="32" t="s">
        <v>198</v>
      </c>
      <c r="C4" s="31"/>
      <c r="D4" s="31"/>
      <c r="E4" s="31"/>
      <c r="F4" s="10"/>
      <c r="G4" s="8" t="s">
        <v>32</v>
      </c>
    </row>
    <row r="5" customFormat="false" ht="30" hidden="false" customHeight="true" outlineLevel="0" collapsed="false">
      <c r="A5" s="31" t="n">
        <v>15</v>
      </c>
      <c r="B5" s="31" t="s">
        <v>199</v>
      </c>
      <c r="C5" s="31" t="n">
        <v>205629.2</v>
      </c>
      <c r="D5" s="33"/>
      <c r="E5" s="31"/>
      <c r="F5" s="10" t="s">
        <v>200</v>
      </c>
      <c r="G5" s="8" t="s">
        <v>32</v>
      </c>
    </row>
    <row r="6" customFormat="false" ht="31.5" hidden="false" customHeight="true" outlineLevel="0" collapsed="false">
      <c r="A6" s="31"/>
      <c r="B6" s="34" t="s">
        <v>201</v>
      </c>
      <c r="C6" s="35" t="n">
        <v>644000</v>
      </c>
      <c r="D6" s="35"/>
      <c r="E6" s="35"/>
      <c r="F6" s="10" t="s">
        <v>200</v>
      </c>
      <c r="G6" s="31" t="s">
        <v>32</v>
      </c>
    </row>
    <row r="7" customFormat="false" ht="29.25" hidden="false" customHeight="false" outlineLevel="0" collapsed="false">
      <c r="B7" s="34" t="s">
        <v>202</v>
      </c>
      <c r="C7" s="35" t="n">
        <v>1530000</v>
      </c>
      <c r="D7" s="35"/>
      <c r="E7" s="35"/>
      <c r="F7" s="10" t="s">
        <v>200</v>
      </c>
      <c r="G7" s="31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4.85"/>
  </cols>
  <sheetData>
    <row r="1" customFormat="false" ht="57.75" hidden="false" customHeight="true" outlineLevel="0" collapsed="false">
      <c r="A1" s="36" t="s">
        <v>203</v>
      </c>
      <c r="B1" s="36"/>
      <c r="C1" s="36"/>
      <c r="D1" s="36"/>
      <c r="E1" s="37"/>
      <c r="F1" s="37"/>
      <c r="G1" s="37"/>
      <c r="H1" s="37"/>
    </row>
    <row r="2" customFormat="false" ht="63.75" hidden="false" customHeight="false" outlineLevel="0" collapsed="false">
      <c r="A2" s="38" t="s">
        <v>204</v>
      </c>
      <c r="B2" s="38" t="s">
        <v>205</v>
      </c>
      <c r="C2" s="38" t="s">
        <v>206</v>
      </c>
      <c r="D2" s="38" t="s">
        <v>207</v>
      </c>
      <c r="E2" s="38" t="s">
        <v>208</v>
      </c>
      <c r="F2" s="38" t="s">
        <v>209</v>
      </c>
      <c r="G2" s="38" t="s">
        <v>210</v>
      </c>
    </row>
    <row r="3" customFormat="false" ht="12.75" hidden="false" customHeight="false" outlineLevel="0" collapsed="false">
      <c r="A3" s="31" t="s">
        <v>32</v>
      </c>
      <c r="B3" s="31" t="s">
        <v>32</v>
      </c>
      <c r="C3" s="31" t="s">
        <v>32</v>
      </c>
      <c r="D3" s="31" t="s">
        <v>32</v>
      </c>
      <c r="E3" s="31" t="s">
        <v>32</v>
      </c>
      <c r="F3" s="31" t="s">
        <v>32</v>
      </c>
      <c r="G3" s="31" t="s">
        <v>32</v>
      </c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3" min="3" style="0" width="22.7"/>
    <col collapsed="false" customWidth="true" hidden="false" outlineLevel="0" max="4" min="4" style="0" width="19.14"/>
  </cols>
  <sheetData>
    <row r="1" customFormat="false" ht="57.75" hidden="false" customHeight="true" outlineLevel="0" collapsed="false">
      <c r="A1" s="36" t="s">
        <v>211</v>
      </c>
      <c r="B1" s="36"/>
      <c r="C1" s="36"/>
      <c r="D1" s="36"/>
      <c r="E1" s="37"/>
      <c r="F1" s="37"/>
      <c r="G1" s="37"/>
      <c r="H1" s="37"/>
    </row>
    <row r="2" customFormat="false" ht="38.25" hidden="false" customHeight="false" outlineLevel="0" collapsed="false">
      <c r="A2" s="38" t="s">
        <v>204</v>
      </c>
      <c r="B2" s="38" t="s">
        <v>212</v>
      </c>
      <c r="C2" s="38" t="s">
        <v>213</v>
      </c>
      <c r="D2" s="38" t="s">
        <v>214</v>
      </c>
    </row>
    <row r="3" customFormat="false" ht="12.75" hidden="false" customHeight="false" outlineLevel="0" collapsed="false">
      <c r="A3" s="31" t="s">
        <v>32</v>
      </c>
      <c r="B3" s="31" t="s">
        <v>32</v>
      </c>
      <c r="C3" s="31" t="s">
        <v>32</v>
      </c>
      <c r="D3" s="31" t="s">
        <v>32</v>
      </c>
    </row>
    <row r="4" customFormat="false" ht="12.75" hidden="false" customHeight="false" outlineLevel="0" collapsed="false">
      <c r="A4" s="39"/>
      <c r="B4" s="39"/>
      <c r="C4" s="39"/>
      <c r="D4" s="39"/>
    </row>
    <row r="5" customFormat="false" ht="12.75" hidden="false" customHeight="false" outlineLevel="0" collapsed="false">
      <c r="A5" s="39"/>
      <c r="B5" s="39"/>
      <c r="C5" s="39"/>
      <c r="D5" s="39"/>
    </row>
    <row r="6" customFormat="false" ht="12.75" hidden="false" customHeight="false" outlineLevel="0" collapsed="false">
      <c r="A6" s="39"/>
      <c r="B6" s="39"/>
      <c r="C6" s="39"/>
      <c r="D6" s="39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99"/>
    <col collapsed="false" customWidth="true" hidden="false" outlineLevel="0" max="3" min="3" style="0" width="65.42"/>
    <col collapsed="false" customWidth="true" hidden="false" outlineLevel="0" max="4" min="4" style="0" width="24.99"/>
    <col collapsed="false" customWidth="true" hidden="false" outlineLevel="0" max="5" min="5" style="0" width="14.28"/>
    <col collapsed="false" customWidth="true" hidden="false" outlineLevel="0" max="6" min="6" style="0" width="15.7"/>
  </cols>
  <sheetData>
    <row r="1" customFormat="false" ht="57.75" hidden="false" customHeight="true" outlineLevel="0" collapsed="false">
      <c r="A1" s="40" t="s">
        <v>215</v>
      </c>
      <c r="B1" s="40"/>
      <c r="C1" s="40"/>
      <c r="D1" s="40"/>
      <c r="E1" s="41"/>
      <c r="F1" s="41"/>
      <c r="G1" s="37"/>
      <c r="H1" s="37"/>
    </row>
    <row r="2" customFormat="false" ht="63.75" hidden="false" customHeight="false" outlineLevel="0" collapsed="false">
      <c r="A2" s="42" t="s">
        <v>216</v>
      </c>
      <c r="B2" s="42" t="s">
        <v>217</v>
      </c>
      <c r="C2" s="42" t="s">
        <v>218</v>
      </c>
      <c r="D2" s="42" t="s">
        <v>219</v>
      </c>
      <c r="E2" s="42" t="s">
        <v>220</v>
      </c>
      <c r="F2" s="42" t="s">
        <v>214</v>
      </c>
    </row>
    <row r="3" customFormat="false" ht="12.75" hidden="false" customHeight="false" outlineLevel="0" collapsed="false">
      <c r="A3" s="31"/>
      <c r="B3" s="31"/>
      <c r="C3" s="31" t="s">
        <v>221</v>
      </c>
      <c r="D3" s="31"/>
      <c r="E3" s="31"/>
      <c r="F3" s="31"/>
    </row>
    <row r="4" customFormat="false" ht="12.75" hidden="false" customHeight="false" outlineLevel="0" collapsed="false">
      <c r="A4" s="39"/>
      <c r="B4" s="39"/>
      <c r="C4" s="31" t="s">
        <v>221</v>
      </c>
      <c r="D4" s="39"/>
      <c r="E4" s="39"/>
      <c r="F4" s="39"/>
    </row>
    <row r="5" customFormat="false" ht="12.75" hidden="false" customHeight="false" outlineLevel="0" collapsed="false">
      <c r="A5" s="39"/>
      <c r="B5" s="39"/>
      <c r="C5" s="39" t="s">
        <v>222</v>
      </c>
      <c r="D5" s="39"/>
      <c r="E5" s="39"/>
      <c r="F5" s="39"/>
    </row>
    <row r="6" customFormat="false" ht="12.75" hidden="false" customHeight="false" outlineLevel="0" collapsed="false">
      <c r="A6" s="39"/>
      <c r="B6" s="39"/>
      <c r="C6" s="39" t="s">
        <v>223</v>
      </c>
      <c r="D6" s="39"/>
      <c r="E6" s="39"/>
      <c r="F6" s="39"/>
    </row>
    <row r="7" customFormat="false" ht="12.75" hidden="false" customHeight="false" outlineLevel="0" collapsed="false">
      <c r="A7" s="31"/>
      <c r="B7" s="31"/>
      <c r="C7" s="31" t="s">
        <v>224</v>
      </c>
      <c r="D7" s="31"/>
      <c r="E7" s="31"/>
      <c r="F7" s="31"/>
    </row>
    <row r="8" customFormat="false" ht="12.75" hidden="false" customHeight="false" outlineLevel="0" collapsed="false">
      <c r="A8" s="39"/>
      <c r="B8" s="39"/>
      <c r="C8" s="31" t="s">
        <v>225</v>
      </c>
      <c r="D8" s="39"/>
      <c r="E8" s="39"/>
      <c r="F8" s="39"/>
    </row>
    <row r="9" customFormat="false" ht="12.75" hidden="false" customHeight="false" outlineLevel="0" collapsed="false">
      <c r="A9" s="39"/>
      <c r="B9" s="39"/>
      <c r="C9" s="39" t="s">
        <v>226</v>
      </c>
      <c r="D9" s="39"/>
      <c r="E9" s="39"/>
      <c r="F9" s="39"/>
    </row>
    <row r="10" customFormat="false" ht="12.75" hidden="false" customHeight="false" outlineLevel="0" collapsed="false">
      <c r="A10" s="39"/>
      <c r="B10" s="39"/>
      <c r="C10" s="39" t="s">
        <v>227</v>
      </c>
      <c r="D10" s="39"/>
      <c r="E10" s="39"/>
      <c r="F10" s="39"/>
    </row>
    <row r="11" customFormat="false" ht="12.75" hidden="false" customHeight="false" outlineLevel="0" collapsed="false">
      <c r="A11" s="31"/>
      <c r="B11" s="31"/>
      <c r="C11" s="31" t="s">
        <v>228</v>
      </c>
      <c r="D11" s="31"/>
      <c r="E11" s="31"/>
      <c r="F11" s="31"/>
    </row>
    <row r="12" customFormat="false" ht="12.75" hidden="false" customHeight="false" outlineLevel="0" collapsed="false">
      <c r="A12" s="39"/>
      <c r="B12" s="39"/>
      <c r="C12" s="31" t="s">
        <v>229</v>
      </c>
      <c r="D12" s="39"/>
      <c r="E12" s="39"/>
      <c r="F12" s="39"/>
    </row>
    <row r="13" customFormat="false" ht="12.75" hidden="false" customHeight="false" outlineLevel="0" collapsed="false">
      <c r="A13" s="39"/>
      <c r="B13" s="39"/>
      <c r="C13" s="39" t="s">
        <v>230</v>
      </c>
      <c r="D13" s="39"/>
      <c r="E13" s="39"/>
      <c r="F13" s="39"/>
    </row>
    <row r="14" customFormat="false" ht="12.75" hidden="false" customHeight="false" outlineLevel="0" collapsed="false">
      <c r="A14" s="39"/>
      <c r="B14" s="39"/>
      <c r="C14" s="39" t="s">
        <v>231</v>
      </c>
      <c r="D14" s="39"/>
      <c r="E14" s="39"/>
      <c r="F14" s="39"/>
    </row>
    <row r="15" customFormat="false" ht="12.75" hidden="false" customHeight="false" outlineLevel="0" collapsed="false">
      <c r="A15" s="31"/>
      <c r="B15" s="31"/>
      <c r="C15" s="31" t="s">
        <v>232</v>
      </c>
      <c r="D15" s="31"/>
      <c r="E15" s="31"/>
      <c r="F15" s="31"/>
    </row>
    <row r="16" customFormat="false" ht="12.75" hidden="false" customHeight="false" outlineLevel="0" collapsed="false">
      <c r="A16" s="39"/>
      <c r="B16" s="39"/>
      <c r="C16" s="31" t="s">
        <v>233</v>
      </c>
      <c r="D16" s="39"/>
      <c r="E16" s="39"/>
      <c r="F16" s="39"/>
    </row>
    <row r="17" customFormat="false" ht="12.75" hidden="false" customHeight="false" outlineLevel="0" collapsed="false">
      <c r="A17" s="39"/>
      <c r="B17" s="39"/>
      <c r="C17" s="39" t="s">
        <v>234</v>
      </c>
      <c r="D17" s="39"/>
      <c r="E17" s="39"/>
      <c r="F17" s="39"/>
    </row>
    <row r="18" customFormat="false" ht="12.75" hidden="false" customHeight="false" outlineLevel="0" collapsed="false">
      <c r="A18" s="39"/>
      <c r="B18" s="39"/>
      <c r="C18" s="39" t="s">
        <v>235</v>
      </c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 t="s">
        <v>236</v>
      </c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 t="s">
        <v>237</v>
      </c>
      <c r="D20" s="39"/>
      <c r="E20" s="39"/>
      <c r="F20" s="39"/>
    </row>
    <row r="21" customFormat="false" ht="12.75" hidden="false" customHeight="false" outlineLevel="0" collapsed="false">
      <c r="A21" s="31"/>
      <c r="B21" s="31"/>
      <c r="C21" s="31" t="s">
        <v>238</v>
      </c>
      <c r="D21" s="31"/>
      <c r="E21" s="31"/>
      <c r="F21" s="31"/>
    </row>
    <row r="22" customFormat="false" ht="12.75" hidden="false" customHeight="false" outlineLevel="0" collapsed="false">
      <c r="A22" s="39"/>
      <c r="B22" s="39"/>
      <c r="C22" s="31" t="s">
        <v>239</v>
      </c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 t="s">
        <v>240</v>
      </c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 t="s">
        <v>239</v>
      </c>
      <c r="D24" s="39"/>
      <c r="E24" s="39"/>
      <c r="F24" s="39"/>
    </row>
    <row r="25" customFormat="false" ht="12.75" hidden="false" customHeight="false" outlineLevel="0" collapsed="false">
      <c r="A25" s="31"/>
      <c r="B25" s="31"/>
      <c r="C25" s="31" t="s">
        <v>241</v>
      </c>
      <c r="D25" s="31"/>
      <c r="E25" s="31"/>
      <c r="F25" s="31"/>
    </row>
    <row r="26" customFormat="false" ht="12.75" hidden="false" customHeight="false" outlineLevel="0" collapsed="false">
      <c r="A26" s="31"/>
      <c r="B26" s="31"/>
      <c r="C26" s="43" t="s">
        <v>242</v>
      </c>
      <c r="D26" s="31"/>
      <c r="E26" s="31"/>
      <c r="F26" s="31"/>
    </row>
    <row r="27" customFormat="false" ht="12.75" hidden="false" customHeight="false" outlineLevel="0" collapsed="false">
      <c r="A27" s="44"/>
      <c r="B27" s="44"/>
      <c r="C27" s="31" t="s">
        <v>243</v>
      </c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 t="s">
        <v>244</v>
      </c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 t="s">
        <v>244</v>
      </c>
      <c r="D29" s="39"/>
      <c r="E29" s="39"/>
      <c r="F29" s="39"/>
    </row>
    <row r="30" customFormat="false" ht="12.75" hidden="false" customHeight="false" outlineLevel="0" collapsed="false">
      <c r="A30" s="31"/>
      <c r="B30" s="31"/>
      <c r="C30" s="31" t="s">
        <v>245</v>
      </c>
      <c r="D30" s="31"/>
      <c r="E30" s="31"/>
      <c r="F30" s="31"/>
    </row>
    <row r="31" customFormat="false" ht="12.75" hidden="false" customHeight="false" outlineLevel="0" collapsed="false">
      <c r="A31" s="39"/>
      <c r="B31" s="39"/>
      <c r="C31" s="31" t="s">
        <v>246</v>
      </c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1" t="s">
        <v>247</v>
      </c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 t="s">
        <v>248</v>
      </c>
      <c r="D33" s="39"/>
      <c r="E33" s="39"/>
      <c r="F33" s="39"/>
    </row>
    <row r="34" customFormat="false" ht="12.75" hidden="false" customHeight="false" outlineLevel="0" collapsed="false">
      <c r="A34" s="31"/>
      <c r="B34" s="31"/>
      <c r="C34" s="31" t="s">
        <v>249</v>
      </c>
      <c r="D34" s="31"/>
      <c r="E34" s="31"/>
      <c r="F34" s="31"/>
    </row>
    <row r="35" customFormat="false" ht="12.75" hidden="false" customHeight="false" outlineLevel="0" collapsed="false">
      <c r="A35" s="39"/>
      <c r="B35" s="39"/>
      <c r="C35" s="31" t="s">
        <v>248</v>
      </c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1" t="s">
        <v>250</v>
      </c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1" t="s">
        <v>251</v>
      </c>
      <c r="D37" s="39"/>
      <c r="E37" s="39"/>
      <c r="F37" s="39"/>
    </row>
    <row r="38" customFormat="false" ht="12.75" hidden="false" customHeight="false" outlineLevel="0" collapsed="false">
      <c r="A38" s="31"/>
      <c r="B38" s="31"/>
      <c r="C38" s="31" t="s">
        <v>251</v>
      </c>
      <c r="D38" s="31"/>
      <c r="E38" s="31"/>
      <c r="F38" s="31"/>
    </row>
    <row r="39" customFormat="false" ht="12.75" hidden="false" customHeight="false" outlineLevel="0" collapsed="false">
      <c r="A39" s="39"/>
      <c r="B39" s="39"/>
      <c r="C39" s="31" t="s">
        <v>250</v>
      </c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 t="s">
        <v>252</v>
      </c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 t="s">
        <v>252</v>
      </c>
      <c r="D41" s="39"/>
      <c r="E41" s="39"/>
      <c r="F41" s="39"/>
    </row>
    <row r="42" customFormat="false" ht="12.75" hidden="false" customHeight="false" outlineLevel="0" collapsed="false">
      <c r="A42" s="31"/>
      <c r="B42" s="31"/>
      <c r="C42" s="31" t="s">
        <v>253</v>
      </c>
      <c r="D42" s="31"/>
      <c r="E42" s="31"/>
      <c r="F42" s="31"/>
    </row>
    <row r="43" customFormat="false" ht="12.75" hidden="false" customHeight="false" outlineLevel="0" collapsed="false">
      <c r="A43" s="39"/>
      <c r="B43" s="39"/>
      <c r="C43" s="31" t="s">
        <v>253</v>
      </c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 t="s">
        <v>254</v>
      </c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1" t="s">
        <v>255</v>
      </c>
      <c r="D45" s="39"/>
      <c r="E45" s="39"/>
      <c r="F45" s="39"/>
    </row>
    <row r="46" customFormat="false" ht="12.75" hidden="false" customHeight="false" outlineLevel="0" collapsed="false">
      <c r="A46" s="31"/>
      <c r="B46" s="31"/>
      <c r="C46" s="31" t="s">
        <v>256</v>
      </c>
      <c r="D46" s="31"/>
      <c r="E46" s="31"/>
      <c r="F46" s="31"/>
    </row>
    <row r="47" customFormat="false" ht="12.75" hidden="false" customHeight="false" outlineLevel="0" collapsed="false">
      <c r="A47" s="39"/>
      <c r="B47" s="39"/>
      <c r="C47" s="31" t="s">
        <v>257</v>
      </c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1" t="s">
        <v>258</v>
      </c>
      <c r="D48" s="39"/>
      <c r="E48" s="39"/>
      <c r="F48" s="39"/>
    </row>
    <row r="49" customFormat="false" ht="12.75" hidden="false" customHeight="false" outlineLevel="0" collapsed="false">
      <c r="A49" s="39"/>
      <c r="B49" s="39"/>
      <c r="C49" s="31" t="s">
        <v>259</v>
      </c>
      <c r="D49" s="39"/>
      <c r="E49" s="39"/>
      <c r="F49" s="39"/>
    </row>
    <row r="50" customFormat="false" ht="12.75" hidden="false" customHeight="false" outlineLevel="0" collapsed="false">
      <c r="A50" s="31"/>
      <c r="B50" s="31"/>
      <c r="C50" s="31" t="s">
        <v>260</v>
      </c>
      <c r="D50" s="31"/>
      <c r="E50" s="31"/>
      <c r="F50" s="31"/>
    </row>
    <row r="51" customFormat="false" ht="12.75" hidden="false" customHeight="false" outlineLevel="0" collapsed="false">
      <c r="A51" s="39"/>
      <c r="B51" s="39"/>
      <c r="C51" s="31" t="s">
        <v>261</v>
      </c>
      <c r="D51" s="39"/>
      <c r="E51" s="39"/>
      <c r="F51" s="39"/>
    </row>
    <row r="52" customFormat="false" ht="12.75" hidden="false" customHeight="false" outlineLevel="0" collapsed="false">
      <c r="A52" s="39"/>
      <c r="B52" s="39"/>
      <c r="C52" s="31" t="s">
        <v>262</v>
      </c>
      <c r="D52" s="39"/>
      <c r="E52" s="39"/>
      <c r="F52" s="39"/>
    </row>
    <row r="53" customFormat="false" ht="12.75" hidden="false" customHeight="false" outlineLevel="0" collapsed="false">
      <c r="A53" s="39"/>
      <c r="B53" s="39"/>
      <c r="C53" s="39" t="s">
        <v>263</v>
      </c>
      <c r="D53" s="39"/>
      <c r="E53" s="39"/>
      <c r="F53" s="39"/>
    </row>
    <row r="54" customFormat="false" ht="12.75" hidden="false" customHeight="false" outlineLevel="0" collapsed="false">
      <c r="A54" s="31"/>
      <c r="B54" s="31"/>
      <c r="C54" s="31" t="s">
        <v>264</v>
      </c>
      <c r="D54" s="31"/>
      <c r="E54" s="31"/>
      <c r="F54" s="31"/>
    </row>
    <row r="55" customFormat="false" ht="12.75" hidden="false" customHeight="false" outlineLevel="0" collapsed="false">
      <c r="A55" s="39"/>
      <c r="B55" s="39"/>
      <c r="C55" s="31" t="s">
        <v>265</v>
      </c>
      <c r="D55" s="39"/>
      <c r="E55" s="39"/>
      <c r="F55" s="39"/>
    </row>
    <row r="56" customFormat="false" ht="12.75" hidden="false" customHeight="false" outlineLevel="0" collapsed="false">
      <c r="A56" s="39"/>
      <c r="B56" s="39"/>
      <c r="C56" s="31" t="s">
        <v>266</v>
      </c>
      <c r="D56" s="39"/>
      <c r="E56" s="39"/>
      <c r="F56" s="39"/>
    </row>
    <row r="57" customFormat="false" ht="12.75" hidden="false" customHeight="false" outlineLevel="0" collapsed="false">
      <c r="A57" s="39"/>
      <c r="B57" s="39"/>
      <c r="C57" s="31" t="s">
        <v>267</v>
      </c>
      <c r="D57" s="39"/>
      <c r="E57" s="39"/>
      <c r="F57" s="39"/>
    </row>
    <row r="58" customFormat="false" ht="12.75" hidden="false" customHeight="false" outlineLevel="0" collapsed="false">
      <c r="A58" s="31"/>
      <c r="B58" s="31"/>
      <c r="C58" s="31" t="s">
        <v>268</v>
      </c>
      <c r="D58" s="31"/>
      <c r="E58" s="31"/>
      <c r="F58" s="31"/>
    </row>
    <row r="59" customFormat="false" ht="12.75" hidden="false" customHeight="false" outlineLevel="0" collapsed="false">
      <c r="A59" s="39"/>
      <c r="B59" s="39"/>
      <c r="C59" s="31" t="s">
        <v>269</v>
      </c>
      <c r="D59" s="39"/>
      <c r="E59" s="39"/>
      <c r="F59" s="39"/>
    </row>
    <row r="60" customFormat="false" ht="12.75" hidden="false" customHeight="false" outlineLevel="0" collapsed="false">
      <c r="A60" s="39"/>
      <c r="B60" s="39"/>
      <c r="C60" s="31" t="s">
        <v>270</v>
      </c>
      <c r="D60" s="39"/>
      <c r="E60" s="39"/>
      <c r="F60" s="39"/>
    </row>
    <row r="61" customFormat="false" ht="12.75" hidden="false" customHeight="false" outlineLevel="0" collapsed="false">
      <c r="A61" s="39"/>
      <c r="B61" s="39"/>
      <c r="C61" s="31" t="s">
        <v>271</v>
      </c>
      <c r="D61" s="39"/>
      <c r="E61" s="39"/>
      <c r="F61" s="39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2.75" hidden="false" customHeight="false" outlineLevel="0" collapsed="false">
      <c r="A63" s="39"/>
      <c r="B63" s="39"/>
      <c r="C63" s="31"/>
      <c r="D63" s="39"/>
      <c r="E63" s="39"/>
      <c r="F63" s="39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9.13"/>
    <col collapsed="false" customWidth="true" hidden="false" outlineLevel="0" max="3" min="3" style="0" width="41.14"/>
    <col collapsed="false" customWidth="true" hidden="false" outlineLevel="0" max="4" min="4" style="0" width="16.42"/>
  </cols>
  <sheetData>
    <row r="1" customFormat="false" ht="57.75" hidden="false" customHeight="true" outlineLevel="0" collapsed="false">
      <c r="A1" s="36" t="s">
        <v>272</v>
      </c>
      <c r="B1" s="36"/>
      <c r="C1" s="36"/>
      <c r="D1" s="37"/>
      <c r="E1" s="37"/>
      <c r="F1" s="37"/>
      <c r="G1" s="37"/>
    </row>
    <row r="2" customFormat="false" ht="25.5" hidden="false" customHeight="false" outlineLevel="0" collapsed="false">
      <c r="A2" s="38" t="s">
        <v>273</v>
      </c>
      <c r="B2" s="38" t="s">
        <v>274</v>
      </c>
      <c r="C2" s="38" t="s">
        <v>275</v>
      </c>
    </row>
    <row r="3" customFormat="false" ht="12.75" hidden="false" customHeight="false" outlineLevel="0" collapsed="false">
      <c r="A3" s="31" t="s">
        <v>276</v>
      </c>
      <c r="B3" s="31" t="s">
        <v>277</v>
      </c>
      <c r="C3" s="31" t="s">
        <v>278</v>
      </c>
    </row>
    <row r="4" customFormat="false" ht="12.75" hidden="false" customHeight="false" outlineLevel="0" collapsed="false">
      <c r="A4" s="39"/>
      <c r="B4" s="39"/>
      <c r="C4" s="39"/>
    </row>
    <row r="5" customFormat="false" ht="12.75" hidden="false" customHeight="false" outlineLevel="0" collapsed="false">
      <c r="A5" s="39"/>
      <c r="B5" s="39"/>
      <c r="C5" s="39"/>
    </row>
    <row r="6" customFormat="false" ht="12.75" hidden="false" customHeight="false" outlineLevel="0" collapsed="false">
      <c r="A6" s="39"/>
      <c r="B6" s="39"/>
      <c r="C6" s="39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32</cp:lastModifiedBy>
  <cp:lastPrinted>2024-09-27T05:59:51Z</cp:lastPrinted>
  <dcterms:modified xsi:type="dcterms:W3CDTF">2024-10-02T00:40:29Z</dcterms:modified>
  <cp:revision>0</cp:revision>
  <dc:subject/>
  <dc:title/>
</cp:coreProperties>
</file>