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hidden" r:id="rId6"/>
    <sheet name="ПР5" sheetId="6" state="visible" r:id="rId7"/>
    <sheet name="7" sheetId="7" state="hidden" r:id="rId8"/>
    <sheet name="ПР6" sheetId="8" state="visible" r:id="rId9"/>
    <sheet name="пр7" sheetId="9" state="visible" r:id="rId10"/>
    <sheet name="11" sheetId="10" state="hidden" r:id="rId11"/>
    <sheet name="12" sheetId="11" state="visible" r:id="rId12"/>
    <sheet name="13" sheetId="12" state="hidden" r:id="rId13"/>
    <sheet name="Справочник ЦС" sheetId="13" state="hidden" r:id="rId14"/>
    <sheet name="Справочник ВР" sheetId="14" state="hidden" r:id="rId15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1'!$A$1:$I$207</definedName>
    <definedName function="false" hidden="false" localSheetId="9" name="_xlnm.Print_Titles" vbProcedure="false">'11'!$11:$12</definedName>
    <definedName function="false" hidden="true" localSheetId="9" name="_xlnm._FilterDatabase" vbProcedure="false">'11'!$A$12:$I$207</definedName>
    <definedName function="false" hidden="false" localSheetId="3" name="_xlnm.Print_Area" vbProcedure="false">'4'!$A$1:$D$23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ПР6!$A$1:$C$46</definedName>
    <definedName function="false" hidden="false" localSheetId="7" name="_xlnm.Print_Titles" vbProcedure="false">ПР6!$11:$11</definedName>
    <definedName function="false" hidden="false" localSheetId="8" name="_xlnm.Print_Area" vbProcedure="false">пр7!$A$1:$H$95</definedName>
    <definedName function="false" hidden="false" localSheetId="8" name="_xlnm.Print_Titles" vbProcedure="false">пр7!$9:$10</definedName>
    <definedName function="false" hidden="true" localSheetId="8" name="_xlnm._FilterDatabase" vbProcedure="false">пр7!$A$10:$H$95</definedName>
    <definedName function="false" hidden="false" localSheetId="13" name="_xlnm.Print_Titles" vbProcedure="false">'Справочник ВР'!$5:$5</definedName>
    <definedName function="false" hidden="false" localSheetId="12" name="_xlnm.Print_Titles" vbProcedure="false">'Справочник ЦС'!$5:$5</definedName>
    <definedName function="false" hidden="false" localSheetId="13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563">
  <si>
    <t xml:space="preserve">Приложение 1</t>
  </si>
  <si>
    <t xml:space="preserve">к   решению Совета депутатов</t>
  </si>
  <si>
    <t xml:space="preserve">МО сельское поселение «Верхнеталецкое»</t>
  </si>
  <si>
    <t xml:space="preserve">«О бюджете муниципального образования  сельское поселение</t>
  </si>
  <si>
    <t xml:space="preserve">«Верхнеталецкое»  на 2014 год »</t>
  </si>
  <si>
    <t xml:space="preserve">Перечень главных администраторов   доходов бюджетамуниципального образования сельское поселение "Верхнеталецкое"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униципального образования сельского поселения "Верхнеталецкое"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к  решению Совета депутатов</t>
  </si>
  <si>
    <t xml:space="preserve">«О бюджете муниципального образования  сельское  поселение</t>
  </si>
  <si>
    <t xml:space="preserve">«Верхнеталецкое»  на 2014 год»</t>
  </si>
  <si>
    <t xml:space="preserve">Перечень главных администраторов доходов бюджета муниципального образования сельского поселения "Верхнеталецкое" – органов государственной власти Российской Федерации, Республики Бурятия, органов местного самоуправления МО «Хоринский район»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2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3 00000 00 0000 000</t>
  </si>
  <si>
    <t xml:space="preserve">Доходы от уплаты акцизов на автомобильный и прямогонный бензин</t>
  </si>
  <si>
    <t xml:space="preserve"> </t>
  </si>
  <si>
    <t xml:space="preserve">Приложение 3</t>
  </si>
  <si>
    <t xml:space="preserve">к решению  Совета депутатов</t>
  </si>
  <si>
    <t xml:space="preserve">Перечень главных администраторов источников финансирования дефицита бюджета муниципального образования сельского поселения "Верхнеталецкое"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Верхнеталецкое"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к решению Совета депутатов</t>
  </si>
  <si>
    <t xml:space="preserve">Налоговые и неналоговые доходы бюджета муниципального образования сельского поселения "Верхнеталецкое" на 2014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уплаты акцизов на автомобильный бензин</t>
  </si>
  <si>
    <t xml:space="preserve">Доходы,от сдачи в аренду имущества, 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Приложение 5</t>
  </si>
  <si>
    <t xml:space="preserve">от 25 декабря 2013 года №8</t>
  </si>
  <si>
    <t xml:space="preserve">Налоговые и неналоговые доходы бюджета муниципального образования сельского поселения "Верхнеталецкое"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Объем безвозмездных поступлений на 2014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налог на имущество муниципальных, бюджетных,автономных,казенных организаций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Приложение 7</t>
  </si>
  <si>
    <t xml:space="preserve">к проекту решения Совета депутатов</t>
  </si>
  <si>
    <t xml:space="preserve">«Верхнеталецкое»  на 2013 год и на плановый период 2014 и 2015 годов»</t>
  </si>
  <si>
    <t xml:space="preserve">от 30 ноября 2012 года №127</t>
  </si>
  <si>
    <t xml:space="preserve">Объем безвозмездных поступлений на 2014 - 2015 годы</t>
  </si>
  <si>
    <t xml:space="preserve">ВСЕГО</t>
  </si>
  <si>
    <t xml:space="preserve">Приложение 6</t>
  </si>
  <si>
    <t xml:space="preserve">Распределение бюджетных ассигнований по разделам и подразделам  классификации расходов бюджетов на 2014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 , налоговых и таможенных органов и органов финансового (финансвово-бюджетного )надзора</t>
  </si>
  <si>
    <t xml:space="preserve">0111</t>
  </si>
  <si>
    <t xml:space="preserve">Резервный фонд</t>
  </si>
  <si>
    <t xml:space="preserve">0113</t>
  </si>
  <si>
    <t xml:space="preserve">Другие общегосударственные расхо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Энергоаудит 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ВСЕГО РАСХОДОВ</t>
  </si>
  <si>
    <t xml:space="preserve">Ведомственная структура расходов местного бюджета на 2014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Верхнеталец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8101</t>
  </si>
  <si>
    <t xml:space="preserve">Фонд оплаты труда муниципальных органов и взносы по обязательному социальному страхованию
</t>
  </si>
  <si>
    <t xml:space="preserve">121</t>
  </si>
  <si>
    <t xml:space="preserve">04</t>
  </si>
  <si>
    <t xml:space="preserve">Расходы на обеспечение функций  органов местного самоуправления </t>
  </si>
  <si>
    <t xml:space="preserve">999810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999 81 02</t>
  </si>
  <si>
    <t xml:space="preserve">852</t>
  </si>
  <si>
    <t xml:space="preserve">9997216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</t>
  </si>
  <si>
    <t xml:space="preserve">999 4102</t>
  </si>
  <si>
    <t xml:space="preserve">Прочие платежи</t>
  </si>
  <si>
    <t xml:space="preserve">9994102</t>
  </si>
  <si>
    <t xml:space="preserve">Резервные фонды</t>
  </si>
  <si>
    <t xml:space="preserve">11</t>
  </si>
  <si>
    <t xml:space="preserve">Резервные фонды местной администраций</t>
  </si>
  <si>
    <t xml:space="preserve">999 8600</t>
  </si>
  <si>
    <t xml:space="preserve">Резервный фонд администрации по предупреждению чрезвычайных ситуаций</t>
  </si>
  <si>
    <t xml:space="preserve">999 860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0000000</t>
  </si>
  <si>
    <t xml:space="preserve">000</t>
  </si>
  <si>
    <t xml:space="preserve">Иные межбюджетные трансферты для  премирования победителей и призеров республиканского конкурса "Лучшее территориальное общественное самоуправление"</t>
  </si>
  <si>
    <t xml:space="preserve">999 7403</t>
  </si>
  <si>
    <t xml:space="preserve">Премии и гранты</t>
  </si>
  <si>
    <t xml:space="preserve">35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9995118</t>
  </si>
  <si>
    <t xml:space="preserve">10</t>
  </si>
  <si>
    <t xml:space="preserve">9998290</t>
  </si>
  <si>
    <t xml:space="preserve">Прочая закупка товаров, работ и услуг для обеспечения
муниципальных нужд</t>
  </si>
  <si>
    <t xml:space="preserve">Резервный фонд администрации МО "Хоринский район" по предупреждению чрезвычайных ситуаций</t>
  </si>
  <si>
    <t xml:space="preserve">9998602</t>
  </si>
  <si>
    <t xml:space="preserve">Прочая закупка товаров, работ и услуг для государственных нужд (Минерализация полос) </t>
  </si>
  <si>
    <t xml:space="preserve">Прочие мероприятия, направленные на снижение напряженности на рынке труда муниципальных образований сельских поселений</t>
  </si>
  <si>
    <t xml:space="preserve">Топливно-энергетический комплекс</t>
  </si>
  <si>
    <t xml:space="preserve">Мероприятия по реализации программы "Энергосбережение и повышение энергоэффенктивности в Республике Бурятия до 2020 г."</t>
  </si>
  <si>
    <t xml:space="preserve">999 7201</t>
  </si>
  <si>
    <t xml:space="preserve">09</t>
  </si>
  <si>
    <t xml:space="preserve">Содержание автомобильных дорог общего пользования местного значения 
</t>
  </si>
  <si>
    <t xml:space="preserve">999 822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9997403</t>
  </si>
  <si>
    <t xml:space="preserve">Передача полномочий по муниципальному контролю в сфере благоустройства</t>
  </si>
  <si>
    <t xml:space="preserve">9994103</t>
  </si>
  <si>
    <t xml:space="preserve">08</t>
  </si>
  <si>
    <t xml:space="preserve">Исполнение расходных обязательств муниципальных районов (Увеличение ФОТ на 40% основному персоналу отрасли "Культура")</t>
  </si>
  <si>
    <t xml:space="preserve">611</t>
  </si>
  <si>
    <t xml:space="preserve">Безвозмездные перечисления государственным и муниципальным организациям (стимулирование)</t>
  </si>
  <si>
    <t xml:space="preserve">999 7216</t>
  </si>
  <si>
    <t xml:space="preserve">Субсидия бюджетам муниципальных районов на повышение средней заработной платы работников муниципальных учреждений культуры</t>
  </si>
  <si>
    <t xml:space="preserve">999 723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8311</t>
  </si>
  <si>
    <t xml:space="preserve">Расходы на обеспечение деятельности (оказание услуг) учреждений культуры (библиотеки)</t>
  </si>
  <si>
    <t xml:space="preserve">999 8312</t>
  </si>
  <si>
    <t xml:space="preserve">Доплаты к пенсиям, дополнительное пенсионное обеспечение</t>
  </si>
  <si>
    <t xml:space="preserve">9998501</t>
  </si>
  <si>
    <t xml:space="preserve">Иные пенсии, социальные доплаты к пенсиям</t>
  </si>
  <si>
    <t xml:space="preserve">312</t>
  </si>
  <si>
    <t xml:space="preserve">Расходы на проведение мероприятий в области физической культуры и спорта</t>
  </si>
  <si>
    <t xml:space="preserve">9998260</t>
  </si>
  <si>
    <t xml:space="preserve">* при наличии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КОД</t>
  </si>
  <si>
    <t xml:space="preserve">1586,2</t>
  </si>
  <si>
    <t xml:space="preserve">1600,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1 00</t>
  </si>
  <si>
    <t xml:space="preserve">Фонд оплаты труда и страховые взносы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521 06 01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</t>
  </si>
  <si>
    <t xml:space="preserve">001 00 00</t>
  </si>
  <si>
    <t xml:space="preserve">001 36 00</t>
  </si>
  <si>
    <t xml:space="preserve">530</t>
  </si>
  <si>
    <t xml:space="preserve">Выполнение функций органами местного самоуправления</t>
  </si>
  <si>
    <t xml:space="preserve">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Водное хозяйство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5 01 10</t>
  </si>
  <si>
    <t xml:space="preserve">Бюджетные инвестиции</t>
  </si>
  <si>
    <t xml:space="preserve">12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Наименование целевой программы</t>
  </si>
  <si>
    <t xml:space="preserve">795 29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Уличное освещение</t>
  </si>
  <si>
    <t xml:space="preserve">600 00 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Другие вопросы в области культуры, кинематографии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491 00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Мероприятия в области физической культуры и спорта</t>
  </si>
  <si>
    <t xml:space="preserve">487 03 00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Условно утвержденные расходы</t>
  </si>
  <si>
    <t xml:space="preserve">00</t>
  </si>
  <si>
    <t xml:space="preserve">000 00 00</t>
  </si>
  <si>
    <t xml:space="preserve">Приложение 8</t>
  </si>
  <si>
    <t xml:space="preserve">Источники финансирования дефицита местного бюджета на 2014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"/>
    <numFmt numFmtId="166" formatCode="0.0"/>
    <numFmt numFmtId="167" formatCode="0.000"/>
    <numFmt numFmtId="168" formatCode="0.00"/>
    <numFmt numFmtId="169" formatCode="General"/>
    <numFmt numFmtId="170" formatCode="#,##0"/>
    <numFmt numFmtId="171" formatCode="@"/>
    <numFmt numFmtId="172" formatCode="0.0000"/>
    <numFmt numFmtId="173" formatCode="#,##0.00000"/>
    <numFmt numFmtId="174" formatCode="#,##0.000"/>
    <numFmt numFmtId="175" formatCode="#,##0.0"/>
    <numFmt numFmtId="176" formatCode="#,##0.00"/>
    <numFmt numFmtId="177" formatCode="#,##0.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85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20.25" hidden="false" customHeight="true" outlineLevel="0" collapsed="false">
      <c r="A12" s="7" t="n">
        <v>1</v>
      </c>
      <c r="B12" s="8" t="s">
        <v>9</v>
      </c>
      <c r="C12" s="8"/>
      <c r="D12" s="8"/>
    </row>
    <row r="13" customFormat="false" ht="75.75" hidden="false" customHeight="true" outlineLevel="0" collapsed="false">
      <c r="A13" s="7"/>
      <c r="B13" s="6" t="s">
        <v>10</v>
      </c>
      <c r="C13" s="6" t="s">
        <v>11</v>
      </c>
      <c r="D13" s="9"/>
    </row>
    <row r="14" customFormat="false" ht="75.75" hidden="false" customHeight="true" outlineLevel="0" collapsed="false">
      <c r="A14" s="7"/>
      <c r="B14" s="10" t="n">
        <v>991</v>
      </c>
      <c r="C14" s="10" t="s">
        <v>12</v>
      </c>
      <c r="D14" s="11" t="s">
        <v>13</v>
      </c>
    </row>
    <row r="15" customFormat="false" ht="93.75" hidden="false" customHeight="true" outlineLevel="0" collapsed="false">
      <c r="A15" s="7"/>
      <c r="B15" s="10" t="n">
        <v>991</v>
      </c>
      <c r="C15" s="12" t="s">
        <v>14</v>
      </c>
      <c r="D15" s="11" t="s">
        <v>15</v>
      </c>
    </row>
    <row r="16" customFormat="false" ht="69" hidden="false" customHeight="true" outlineLevel="0" collapsed="false">
      <c r="A16" s="7"/>
      <c r="B16" s="10" t="n">
        <v>991</v>
      </c>
      <c r="C16" s="13" t="s">
        <v>16</v>
      </c>
      <c r="D16" s="11" t="s">
        <v>17</v>
      </c>
    </row>
    <row r="17" customFormat="false" ht="79.5" hidden="false" customHeight="true" outlineLevel="0" collapsed="false">
      <c r="A17" s="7"/>
      <c r="B17" s="10" t="n">
        <v>991</v>
      </c>
      <c r="C17" s="13" t="s">
        <v>18</v>
      </c>
      <c r="D17" s="14" t="s">
        <v>19</v>
      </c>
    </row>
    <row r="18" customFormat="false" ht="34.5" hidden="false" customHeight="true" outlineLevel="0" collapsed="false">
      <c r="A18" s="7"/>
      <c r="B18" s="10" t="n">
        <v>991</v>
      </c>
      <c r="C18" s="13" t="s">
        <v>20</v>
      </c>
      <c r="D18" s="15" t="s">
        <v>21</v>
      </c>
    </row>
    <row r="19" customFormat="false" ht="34.5" hidden="false" customHeight="true" outlineLevel="0" collapsed="false">
      <c r="A19" s="7"/>
      <c r="B19" s="10" t="n">
        <v>991</v>
      </c>
      <c r="C19" s="13" t="s">
        <v>22</v>
      </c>
      <c r="D19" s="15" t="s">
        <v>23</v>
      </c>
    </row>
    <row r="20" customFormat="false" ht="93" hidden="false" customHeight="true" outlineLevel="0" collapsed="false">
      <c r="A20" s="7"/>
      <c r="B20" s="10" t="n">
        <v>991</v>
      </c>
      <c r="C20" s="13" t="s">
        <v>24</v>
      </c>
      <c r="D20" s="15" t="s">
        <v>25</v>
      </c>
    </row>
    <row r="21" customFormat="false" ht="96.75" hidden="false" customHeight="true" outlineLevel="0" collapsed="false">
      <c r="A21" s="7"/>
      <c r="B21" s="10" t="n">
        <v>991</v>
      </c>
      <c r="C21" s="13" t="s">
        <v>26</v>
      </c>
      <c r="D21" s="15" t="s">
        <v>27</v>
      </c>
    </row>
    <row r="22" customFormat="false" ht="63" hidden="false" customHeight="true" outlineLevel="0" collapsed="false">
      <c r="A22" s="7"/>
      <c r="B22" s="10" t="n">
        <v>991</v>
      </c>
      <c r="C22" s="13" t="s">
        <v>28</v>
      </c>
      <c r="D22" s="15" t="s">
        <v>29</v>
      </c>
    </row>
    <row r="23" customFormat="false" ht="63" hidden="false" customHeight="true" outlineLevel="0" collapsed="false">
      <c r="A23" s="7"/>
      <c r="B23" s="10" t="n">
        <v>991</v>
      </c>
      <c r="C23" s="13" t="s">
        <v>30</v>
      </c>
      <c r="D23" s="15" t="s">
        <v>31</v>
      </c>
    </row>
    <row r="24" customFormat="false" ht="30" hidden="false" customHeight="false" outlineLevel="0" collapsed="false">
      <c r="A24" s="7"/>
      <c r="B24" s="10" t="n">
        <v>991</v>
      </c>
      <c r="C24" s="13" t="s">
        <v>32</v>
      </c>
      <c r="D24" s="15" t="s">
        <v>33</v>
      </c>
    </row>
    <row r="25" customFormat="false" ht="60" hidden="false" customHeight="false" outlineLevel="0" collapsed="false">
      <c r="A25" s="7"/>
      <c r="B25" s="10" t="n">
        <v>991</v>
      </c>
      <c r="C25" s="13" t="s">
        <v>34</v>
      </c>
      <c r="D25" s="15" t="s">
        <v>35</v>
      </c>
    </row>
    <row r="26" customFormat="false" ht="45" hidden="false" customHeight="false" outlineLevel="0" collapsed="false">
      <c r="A26" s="7"/>
      <c r="B26" s="10" t="n">
        <v>991</v>
      </c>
      <c r="C26" s="13" t="s">
        <v>36</v>
      </c>
      <c r="D26" s="15" t="s">
        <v>37</v>
      </c>
    </row>
    <row r="27" customFormat="false" ht="60" hidden="false" customHeight="false" outlineLevel="0" collapsed="false">
      <c r="A27" s="7"/>
      <c r="B27" s="10" t="n">
        <v>991</v>
      </c>
      <c r="C27" s="13" t="s">
        <v>38</v>
      </c>
      <c r="D27" s="15" t="s">
        <v>39</v>
      </c>
    </row>
    <row r="28" customFormat="false" ht="45" hidden="false" customHeight="false" outlineLevel="0" collapsed="false">
      <c r="A28" s="7"/>
      <c r="B28" s="10" t="n">
        <v>991</v>
      </c>
      <c r="C28" s="13" t="s">
        <v>40</v>
      </c>
      <c r="D28" s="15" t="s">
        <v>41</v>
      </c>
    </row>
    <row r="29" customFormat="false" ht="35.25" hidden="false" customHeight="true" outlineLevel="0" collapsed="false">
      <c r="A29" s="7"/>
      <c r="B29" s="10" t="n">
        <v>991</v>
      </c>
      <c r="C29" s="13" t="s">
        <v>42</v>
      </c>
      <c r="D29" s="15" t="s">
        <v>43</v>
      </c>
    </row>
    <row r="30" customFormat="false" ht="15" hidden="false" customHeight="false" outlineLevel="0" collapsed="false">
      <c r="A30" s="7"/>
      <c r="B30" s="10" t="n">
        <v>991</v>
      </c>
      <c r="C30" s="13" t="s">
        <v>44</v>
      </c>
      <c r="D30" s="15" t="s">
        <v>45</v>
      </c>
    </row>
    <row r="31" customFormat="false" ht="34.5" hidden="false" customHeight="true" outlineLevel="0" collapsed="false">
      <c r="A31" s="7"/>
      <c r="B31" s="10" t="n">
        <v>991</v>
      </c>
      <c r="C31" s="13" t="s">
        <v>46</v>
      </c>
      <c r="D31" s="15" t="s">
        <v>47</v>
      </c>
    </row>
    <row r="32" customFormat="false" ht="82.5" hidden="false" customHeight="true" outlineLevel="0" collapsed="false">
      <c r="A32" s="7"/>
      <c r="B32" s="10" t="n">
        <v>991</v>
      </c>
      <c r="C32" s="13" t="s">
        <v>48</v>
      </c>
      <c r="D32" s="15" t="s">
        <v>49</v>
      </c>
    </row>
    <row r="33" customFormat="false" ht="105" hidden="false" customHeight="true" outlineLevel="0" collapsed="false">
      <c r="A33" s="7"/>
      <c r="B33" s="10" t="n">
        <v>991</v>
      </c>
      <c r="C33" s="13" t="s">
        <v>50</v>
      </c>
      <c r="D33" s="15" t="s">
        <v>51</v>
      </c>
    </row>
    <row r="34" customFormat="false" ht="53.25" hidden="false" customHeight="true" outlineLevel="0" collapsed="false">
      <c r="A34" s="7"/>
      <c r="B34" s="10" t="n">
        <v>991</v>
      </c>
      <c r="C34" s="10" t="s">
        <v>52</v>
      </c>
      <c r="D34" s="16" t="s">
        <v>53</v>
      </c>
    </row>
    <row r="35" customFormat="false" ht="81.75" hidden="false" customHeight="true" outlineLevel="0" collapsed="false">
      <c r="A35" s="7"/>
      <c r="B35" s="10" t="n">
        <v>991</v>
      </c>
      <c r="C35" s="10" t="s">
        <v>54</v>
      </c>
      <c r="D35" s="16" t="s">
        <v>55</v>
      </c>
    </row>
    <row r="36" customFormat="false" ht="47.25" hidden="false" customHeight="true" outlineLevel="0" collapsed="false">
      <c r="A36" s="7"/>
      <c r="B36" s="10" t="n">
        <v>991</v>
      </c>
      <c r="C36" s="13" t="s">
        <v>56</v>
      </c>
      <c r="D36" s="15" t="s">
        <v>57</v>
      </c>
    </row>
    <row r="37" customFormat="false" ht="66" hidden="false" customHeight="true" outlineLevel="0" collapsed="false">
      <c r="A37" s="7"/>
      <c r="B37" s="10" t="n">
        <v>991</v>
      </c>
      <c r="C37" s="13" t="s">
        <v>58</v>
      </c>
      <c r="D37" s="15" t="s">
        <v>59</v>
      </c>
    </row>
    <row r="38" customFormat="false" ht="78" hidden="false" customHeight="true" outlineLevel="0" collapsed="false">
      <c r="A38" s="7"/>
      <c r="B38" s="10" t="n">
        <v>991</v>
      </c>
      <c r="C38" s="13" t="s">
        <v>60</v>
      </c>
      <c r="D38" s="15" t="s">
        <v>61</v>
      </c>
    </row>
    <row r="39" customFormat="false" ht="36.75" hidden="false" customHeight="true" outlineLevel="0" collapsed="false">
      <c r="A39" s="7"/>
      <c r="B39" s="10" t="n">
        <v>991</v>
      </c>
      <c r="C39" s="13" t="s">
        <v>62</v>
      </c>
      <c r="D39" s="15" t="s">
        <v>63</v>
      </c>
    </row>
    <row r="40" customFormat="false" ht="37.5" hidden="false" customHeight="true" outlineLevel="0" collapsed="false">
      <c r="A40" s="7"/>
      <c r="B40" s="10" t="n">
        <v>991</v>
      </c>
      <c r="C40" s="13" t="s">
        <v>64</v>
      </c>
      <c r="D40" s="15" t="s">
        <v>65</v>
      </c>
    </row>
    <row r="41" customFormat="false" ht="51" hidden="false" customHeight="true" outlineLevel="0" collapsed="false">
      <c r="A41" s="7"/>
      <c r="B41" s="10" t="n">
        <v>991</v>
      </c>
      <c r="C41" s="13" t="s">
        <v>66</v>
      </c>
      <c r="D41" s="15" t="s">
        <v>67</v>
      </c>
    </row>
    <row r="42" customFormat="false" ht="30" hidden="false" customHeight="false" outlineLevel="0" collapsed="false">
      <c r="A42" s="7"/>
      <c r="B42" s="10" t="n">
        <v>991</v>
      </c>
      <c r="C42" s="13" t="s">
        <v>68</v>
      </c>
      <c r="D42" s="15" t="s">
        <v>69</v>
      </c>
    </row>
    <row r="43" customFormat="false" ht="96" hidden="false" customHeight="true" outlineLevel="0" collapsed="false">
      <c r="A43" s="7"/>
      <c r="B43" s="10" t="n">
        <v>991</v>
      </c>
      <c r="C43" s="13" t="s">
        <v>70</v>
      </c>
      <c r="D43" s="17" t="s">
        <v>71</v>
      </c>
    </row>
    <row r="44" customFormat="false" ht="30" hidden="false" customHeight="false" outlineLevel="0" collapsed="false">
      <c r="A44" s="7"/>
      <c r="B44" s="10" t="n">
        <v>991</v>
      </c>
      <c r="C44" s="13" t="s">
        <v>72</v>
      </c>
      <c r="D44" s="15" t="s">
        <v>73</v>
      </c>
    </row>
    <row r="45" customFormat="false" ht="45" hidden="false" customHeight="false" outlineLevel="0" collapsed="false">
      <c r="A45" s="7"/>
      <c r="B45" s="10" t="n">
        <v>991</v>
      </c>
      <c r="C45" s="13" t="s">
        <v>74</v>
      </c>
      <c r="D45" s="15" t="s">
        <v>75</v>
      </c>
    </row>
  </sheetData>
  <mergeCells count="4">
    <mergeCell ref="A8:D9"/>
    <mergeCell ref="B11:C11"/>
    <mergeCell ref="A12:A45"/>
    <mergeCell ref="B12:D1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Проект &amp;C&amp;Z&amp;F</oddHeader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2" activeCellId="0" sqref="G11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4.99"/>
    <col collapsed="false" customWidth="true" hidden="false" outlineLevel="0" max="2" min="2" style="199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363</v>
      </c>
    </row>
    <row r="2" customFormat="false" ht="15" hidden="false" customHeight="false" outlineLevel="0" collapsed="false">
      <c r="I2" s="2" t="s">
        <v>184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200"/>
      <c r="I4" s="2" t="s">
        <v>78</v>
      </c>
    </row>
    <row r="5" customFormat="false" ht="12.75" hidden="false" customHeight="true" outlineLevel="0" collapsed="false">
      <c r="B5" s="201"/>
      <c r="I5" s="2" t="s">
        <v>185</v>
      </c>
    </row>
    <row r="6" customFormat="false" ht="15" hidden="false" customHeight="false" outlineLevel="0" collapsed="false">
      <c r="B6" s="202"/>
      <c r="G6" s="19"/>
      <c r="I6" s="2" t="s">
        <v>186</v>
      </c>
    </row>
    <row r="7" customFormat="false" ht="15" hidden="false" customHeight="false" outlineLevel="0" collapsed="false">
      <c r="B7" s="202"/>
      <c r="C7" s="2"/>
      <c r="G7" s="19"/>
    </row>
    <row r="8" customFormat="false" ht="12.75" hidden="false" customHeight="true" outlineLevel="0" collapsed="false">
      <c r="A8" s="41" t="s">
        <v>364</v>
      </c>
      <c r="B8" s="41"/>
      <c r="C8" s="41"/>
      <c r="D8" s="41"/>
      <c r="E8" s="41"/>
      <c r="F8" s="41"/>
      <c r="G8" s="41"/>
      <c r="H8" s="41"/>
      <c r="I8" s="41"/>
    </row>
    <row r="9" customFormat="false" ht="29.2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2.75" hidden="false" customHeight="true" outlineLevel="0" collapsed="false">
      <c r="B10" s="203"/>
      <c r="C10" s="26"/>
      <c r="I10" s="42" t="s">
        <v>128</v>
      </c>
    </row>
    <row r="11" customFormat="false" ht="30" hidden="false" customHeight="true" outlineLevel="0" collapsed="false">
      <c r="A11" s="43" t="s">
        <v>6</v>
      </c>
      <c r="B11" s="204" t="s">
        <v>263</v>
      </c>
      <c r="C11" s="108" t="s">
        <v>167</v>
      </c>
      <c r="D11" s="108" t="s">
        <v>264</v>
      </c>
      <c r="E11" s="108" t="s">
        <v>265</v>
      </c>
      <c r="F11" s="108" t="s">
        <v>266</v>
      </c>
      <c r="G11" s="108" t="s">
        <v>267</v>
      </c>
      <c r="H11" s="43" t="s">
        <v>149</v>
      </c>
      <c r="I11" s="43"/>
    </row>
    <row r="12" customFormat="false" ht="32.25" hidden="false" customHeight="true" outlineLevel="0" collapsed="false">
      <c r="A12" s="43"/>
      <c r="B12" s="204"/>
      <c r="C12" s="108"/>
      <c r="D12" s="108"/>
      <c r="E12" s="108"/>
      <c r="F12" s="108"/>
      <c r="G12" s="108"/>
      <c r="H12" s="43" t="s">
        <v>150</v>
      </c>
      <c r="I12" s="43" t="s">
        <v>151</v>
      </c>
    </row>
    <row r="13" customFormat="false" ht="37.5" hidden="false" customHeight="true" outlineLevel="0" collapsed="false">
      <c r="A13" s="65" t="n">
        <v>1</v>
      </c>
      <c r="B13" s="106" t="s">
        <v>268</v>
      </c>
      <c r="C13" s="109" t="s">
        <v>365</v>
      </c>
      <c r="D13" s="108"/>
      <c r="E13" s="108"/>
      <c r="F13" s="108"/>
      <c r="G13" s="109"/>
      <c r="H13" s="103" t="e">
        <f aca="false">H14+H62+H157</f>
        <v>#VALUE!</v>
      </c>
      <c r="I13" s="103" t="e">
        <f aca="false">I14+I62+I157</f>
        <v>#VALUE!</v>
      </c>
    </row>
    <row r="14" customFormat="false" ht="39" hidden="false" customHeight="true" outlineLevel="0" collapsed="false">
      <c r="A14" s="65"/>
      <c r="B14" s="112" t="s">
        <v>194</v>
      </c>
      <c r="C14" s="205" t="s">
        <v>365</v>
      </c>
      <c r="D14" s="206" t="s">
        <v>270</v>
      </c>
      <c r="E14" s="114"/>
      <c r="F14" s="115"/>
      <c r="G14" s="116"/>
      <c r="H14" s="207" t="s">
        <v>366</v>
      </c>
      <c r="I14" s="207" t="s">
        <v>367</v>
      </c>
    </row>
    <row r="15" customFormat="false" ht="61.5" hidden="false" customHeight="true" outlineLevel="0" collapsed="false">
      <c r="A15" s="65"/>
      <c r="B15" s="118" t="s">
        <v>271</v>
      </c>
      <c r="C15" s="109" t="s">
        <v>365</v>
      </c>
      <c r="D15" s="125" t="s">
        <v>270</v>
      </c>
      <c r="E15" s="125" t="s">
        <v>272</v>
      </c>
      <c r="F15" s="107"/>
      <c r="G15" s="119"/>
      <c r="H15" s="124"/>
      <c r="I15" s="124"/>
    </row>
    <row r="16" customFormat="false" ht="66.75" hidden="false" customHeight="true" outlineLevel="0" collapsed="false">
      <c r="A16" s="65"/>
      <c r="B16" s="120" t="s">
        <v>368</v>
      </c>
      <c r="C16" s="109" t="s">
        <v>365</v>
      </c>
      <c r="D16" s="208" t="s">
        <v>270</v>
      </c>
      <c r="E16" s="208" t="s">
        <v>272</v>
      </c>
      <c r="F16" s="107" t="s">
        <v>369</v>
      </c>
      <c r="G16" s="119"/>
      <c r="H16" s="124"/>
      <c r="I16" s="124"/>
    </row>
    <row r="17" customFormat="false" ht="27" hidden="false" customHeight="true" outlineLevel="0" collapsed="false">
      <c r="A17" s="65"/>
      <c r="B17" s="120" t="s">
        <v>370</v>
      </c>
      <c r="C17" s="109" t="s">
        <v>365</v>
      </c>
      <c r="D17" s="208" t="s">
        <v>270</v>
      </c>
      <c r="E17" s="208" t="s">
        <v>272</v>
      </c>
      <c r="F17" s="107" t="s">
        <v>371</v>
      </c>
      <c r="G17" s="119"/>
      <c r="H17" s="124"/>
      <c r="I17" s="124"/>
    </row>
    <row r="18" customFormat="false" ht="29.25" hidden="false" customHeight="true" outlineLevel="0" collapsed="false">
      <c r="A18" s="65"/>
      <c r="B18" s="120" t="s">
        <v>372</v>
      </c>
      <c r="C18" s="109" t="s">
        <v>365</v>
      </c>
      <c r="D18" s="208" t="s">
        <v>270</v>
      </c>
      <c r="E18" s="208" t="s">
        <v>272</v>
      </c>
      <c r="F18" s="107" t="s">
        <v>371</v>
      </c>
      <c r="G18" s="119" t="s">
        <v>278</v>
      </c>
      <c r="H18" s="124" t="n">
        <v>424.8</v>
      </c>
      <c r="I18" s="124" t="n">
        <v>424.8</v>
      </c>
    </row>
    <row r="19" customFormat="false" ht="64.5" hidden="false" customHeight="true" outlineLevel="0" collapsed="false">
      <c r="A19" s="65"/>
      <c r="B19" s="118" t="s">
        <v>198</v>
      </c>
      <c r="C19" s="109" t="s">
        <v>365</v>
      </c>
      <c r="D19" s="208" t="s">
        <v>270</v>
      </c>
      <c r="E19" s="208" t="s">
        <v>279</v>
      </c>
      <c r="F19" s="107"/>
      <c r="G19" s="119"/>
      <c r="H19" s="124"/>
      <c r="I19" s="124"/>
    </row>
    <row r="20" customFormat="false" ht="57.75" hidden="false" customHeight="true" outlineLevel="0" collapsed="false">
      <c r="A20" s="65"/>
      <c r="B20" s="120" t="s">
        <v>368</v>
      </c>
      <c r="C20" s="109" t="s">
        <v>365</v>
      </c>
      <c r="D20" s="208" t="s">
        <v>270</v>
      </c>
      <c r="E20" s="208" t="s">
        <v>279</v>
      </c>
      <c r="F20" s="107" t="s">
        <v>369</v>
      </c>
      <c r="G20" s="119"/>
      <c r="H20" s="124"/>
      <c r="I20" s="124"/>
    </row>
    <row r="21" customFormat="false" ht="24.95" hidden="false" customHeight="true" outlineLevel="0" collapsed="false">
      <c r="A21" s="65"/>
      <c r="B21" s="120" t="s">
        <v>373</v>
      </c>
      <c r="C21" s="109" t="s">
        <v>365</v>
      </c>
      <c r="D21" s="208" t="s">
        <v>270</v>
      </c>
      <c r="E21" s="208" t="s">
        <v>279</v>
      </c>
      <c r="F21" s="107" t="s">
        <v>374</v>
      </c>
      <c r="G21" s="119"/>
      <c r="H21" s="124"/>
      <c r="I21" s="124"/>
    </row>
    <row r="22" customFormat="false" ht="32.25" hidden="false" customHeight="true" outlineLevel="0" collapsed="false">
      <c r="A22" s="65"/>
      <c r="B22" s="120" t="s">
        <v>372</v>
      </c>
      <c r="C22" s="109" t="s">
        <v>365</v>
      </c>
      <c r="D22" s="208" t="s">
        <v>270</v>
      </c>
      <c r="E22" s="208" t="s">
        <v>279</v>
      </c>
      <c r="F22" s="107" t="s">
        <v>374</v>
      </c>
      <c r="G22" s="119" t="s">
        <v>278</v>
      </c>
      <c r="H22" s="124" t="n">
        <v>960.2</v>
      </c>
      <c r="I22" s="124" t="n">
        <v>974.7</v>
      </c>
    </row>
    <row r="23" customFormat="false" ht="42" hidden="false" customHeight="true" outlineLevel="0" collapsed="false">
      <c r="A23" s="65"/>
      <c r="B23" s="120" t="s">
        <v>375</v>
      </c>
      <c r="C23" s="109" t="s">
        <v>365</v>
      </c>
      <c r="D23" s="208" t="s">
        <v>270</v>
      </c>
      <c r="E23" s="208" t="s">
        <v>279</v>
      </c>
      <c r="F23" s="107" t="s">
        <v>374</v>
      </c>
      <c r="G23" s="119" t="s">
        <v>376</v>
      </c>
      <c r="H23" s="124"/>
      <c r="I23" s="124"/>
    </row>
    <row r="24" customFormat="false" ht="38.25" hidden="false" customHeight="true" outlineLevel="0" collapsed="false">
      <c r="A24" s="65"/>
      <c r="B24" s="120" t="s">
        <v>282</v>
      </c>
      <c r="C24" s="109" t="s">
        <v>365</v>
      </c>
      <c r="D24" s="208" t="s">
        <v>270</v>
      </c>
      <c r="E24" s="208" t="s">
        <v>279</v>
      </c>
      <c r="F24" s="107" t="s">
        <v>374</v>
      </c>
      <c r="G24" s="119" t="s">
        <v>283</v>
      </c>
      <c r="H24" s="124" t="n">
        <v>8.4</v>
      </c>
      <c r="I24" s="124" t="n">
        <v>8.4</v>
      </c>
    </row>
    <row r="25" customFormat="false" ht="37.5" hidden="false" customHeight="true" outlineLevel="0" collapsed="false">
      <c r="A25" s="65"/>
      <c r="B25" s="120" t="s">
        <v>284</v>
      </c>
      <c r="C25" s="109" t="s">
        <v>365</v>
      </c>
      <c r="D25" s="208" t="s">
        <v>270</v>
      </c>
      <c r="E25" s="208" t="s">
        <v>279</v>
      </c>
      <c r="F25" s="107" t="s">
        <v>374</v>
      </c>
      <c r="G25" s="119" t="s">
        <v>285</v>
      </c>
      <c r="H25" s="124" t="n">
        <v>74</v>
      </c>
      <c r="I25" s="124" t="n">
        <v>74</v>
      </c>
    </row>
    <row r="26" customFormat="false" ht="28.5" hidden="false" customHeight="true" outlineLevel="0" collapsed="false">
      <c r="A26" s="65"/>
      <c r="B26" s="120" t="s">
        <v>286</v>
      </c>
      <c r="C26" s="109" t="s">
        <v>365</v>
      </c>
      <c r="D26" s="208" t="s">
        <v>270</v>
      </c>
      <c r="E26" s="208" t="s">
        <v>279</v>
      </c>
      <c r="F26" s="107" t="s">
        <v>374</v>
      </c>
      <c r="G26" s="119" t="s">
        <v>287</v>
      </c>
      <c r="H26" s="124" t="n">
        <v>0.5</v>
      </c>
      <c r="I26" s="124" t="n">
        <v>0.4</v>
      </c>
    </row>
    <row r="27" customFormat="false" ht="29.25" hidden="false" customHeight="true" outlineLevel="0" collapsed="false">
      <c r="A27" s="65"/>
      <c r="B27" s="120" t="s">
        <v>288</v>
      </c>
      <c r="C27" s="109" t="s">
        <v>365</v>
      </c>
      <c r="D27" s="208" t="s">
        <v>270</v>
      </c>
      <c r="E27" s="208" t="s">
        <v>279</v>
      </c>
      <c r="F27" s="107" t="s">
        <v>374</v>
      </c>
      <c r="G27" s="119" t="s">
        <v>290</v>
      </c>
      <c r="H27" s="124" t="n">
        <v>5</v>
      </c>
      <c r="I27" s="124" t="n">
        <v>5</v>
      </c>
    </row>
    <row r="28" customFormat="false" ht="96" hidden="false" customHeight="true" outlineLevel="0" collapsed="false">
      <c r="A28" s="65"/>
      <c r="B28" s="120" t="s">
        <v>377</v>
      </c>
      <c r="C28" s="109" t="s">
        <v>365</v>
      </c>
      <c r="D28" s="208" t="s">
        <v>270</v>
      </c>
      <c r="E28" s="208" t="s">
        <v>279</v>
      </c>
      <c r="F28" s="107" t="s">
        <v>378</v>
      </c>
      <c r="G28" s="119"/>
      <c r="H28" s="124"/>
      <c r="I28" s="124"/>
    </row>
    <row r="29" customFormat="false" ht="49.5" hidden="false" customHeight="true" outlineLevel="0" collapsed="false">
      <c r="A29" s="65"/>
      <c r="B29" s="120" t="s">
        <v>294</v>
      </c>
      <c r="C29" s="109" t="s">
        <v>365</v>
      </c>
      <c r="D29" s="208" t="s">
        <v>270</v>
      </c>
      <c r="E29" s="208" t="s">
        <v>279</v>
      </c>
      <c r="F29" s="107" t="s">
        <v>379</v>
      </c>
      <c r="G29" s="119"/>
      <c r="H29" s="124"/>
      <c r="I29" s="124"/>
    </row>
    <row r="30" customFormat="false" ht="30.75" hidden="false" customHeight="true" outlineLevel="0" collapsed="false">
      <c r="A30" s="65"/>
      <c r="B30" s="120" t="s">
        <v>296</v>
      </c>
      <c r="C30" s="109" t="s">
        <v>365</v>
      </c>
      <c r="D30" s="208" t="s">
        <v>270</v>
      </c>
      <c r="E30" s="208" t="s">
        <v>279</v>
      </c>
      <c r="F30" s="107" t="s">
        <v>379</v>
      </c>
      <c r="G30" s="119" t="s">
        <v>297</v>
      </c>
      <c r="H30" s="124" t="n">
        <v>113.3</v>
      </c>
      <c r="I30" s="124" t="n">
        <v>113.3</v>
      </c>
    </row>
    <row r="31" customFormat="false" ht="51.75" hidden="false" customHeight="true" outlineLevel="0" collapsed="false">
      <c r="A31" s="65"/>
      <c r="B31" s="118" t="s">
        <v>380</v>
      </c>
      <c r="C31" s="109" t="s">
        <v>365</v>
      </c>
      <c r="D31" s="208" t="s">
        <v>270</v>
      </c>
      <c r="E31" s="208" t="s">
        <v>293</v>
      </c>
      <c r="F31" s="107"/>
      <c r="G31" s="119"/>
      <c r="H31" s="124"/>
      <c r="I31" s="124"/>
    </row>
    <row r="32" customFormat="false" ht="62.25" hidden="false" customHeight="true" outlineLevel="0" collapsed="false">
      <c r="A32" s="65"/>
      <c r="B32" s="120" t="s">
        <v>368</v>
      </c>
      <c r="C32" s="109" t="s">
        <v>365</v>
      </c>
      <c r="D32" s="208" t="s">
        <v>270</v>
      </c>
      <c r="E32" s="208" t="s">
        <v>293</v>
      </c>
      <c r="F32" s="107" t="s">
        <v>369</v>
      </c>
      <c r="G32" s="119"/>
      <c r="H32" s="124"/>
      <c r="I32" s="124"/>
    </row>
    <row r="33" customFormat="false" ht="24.95" hidden="false" customHeight="true" outlineLevel="0" collapsed="false">
      <c r="A33" s="65"/>
      <c r="B33" s="120" t="s">
        <v>373</v>
      </c>
      <c r="C33" s="109" t="s">
        <v>365</v>
      </c>
      <c r="D33" s="208" t="s">
        <v>270</v>
      </c>
      <c r="E33" s="208" t="s">
        <v>293</v>
      </c>
      <c r="F33" s="107" t="s">
        <v>374</v>
      </c>
      <c r="G33" s="119"/>
      <c r="H33" s="124"/>
      <c r="I33" s="124"/>
    </row>
    <row r="34" customFormat="false" ht="31.5" hidden="false" customHeight="true" outlineLevel="0" collapsed="false">
      <c r="A34" s="65"/>
      <c r="B34" s="120" t="s">
        <v>372</v>
      </c>
      <c r="C34" s="109" t="s">
        <v>365</v>
      </c>
      <c r="D34" s="208" t="s">
        <v>270</v>
      </c>
      <c r="E34" s="208" t="s">
        <v>293</v>
      </c>
      <c r="F34" s="107" t="s">
        <v>374</v>
      </c>
      <c r="G34" s="119" t="s">
        <v>278</v>
      </c>
      <c r="H34" s="124"/>
      <c r="I34" s="124"/>
    </row>
    <row r="35" customFormat="false" ht="34.5" hidden="false" customHeight="true" outlineLevel="0" collapsed="false">
      <c r="A35" s="65"/>
      <c r="B35" s="120" t="s">
        <v>375</v>
      </c>
      <c r="C35" s="109" t="s">
        <v>365</v>
      </c>
      <c r="D35" s="208" t="s">
        <v>270</v>
      </c>
      <c r="E35" s="208" t="s">
        <v>293</v>
      </c>
      <c r="F35" s="107" t="s">
        <v>374</v>
      </c>
      <c r="G35" s="119" t="s">
        <v>376</v>
      </c>
      <c r="H35" s="124"/>
      <c r="I35" s="124"/>
    </row>
    <row r="36" customFormat="false" ht="41.25" hidden="false" customHeight="true" outlineLevel="0" collapsed="false">
      <c r="A36" s="65"/>
      <c r="B36" s="120" t="s">
        <v>282</v>
      </c>
      <c r="C36" s="109" t="s">
        <v>365</v>
      </c>
      <c r="D36" s="208" t="s">
        <v>270</v>
      </c>
      <c r="E36" s="208" t="s">
        <v>293</v>
      </c>
      <c r="F36" s="107" t="s">
        <v>374</v>
      </c>
      <c r="G36" s="119" t="s">
        <v>283</v>
      </c>
      <c r="H36" s="124"/>
      <c r="I36" s="124"/>
    </row>
    <row r="37" customFormat="false" ht="45" hidden="false" customHeight="true" outlineLevel="0" collapsed="false">
      <c r="A37" s="65"/>
      <c r="B37" s="120" t="s">
        <v>284</v>
      </c>
      <c r="C37" s="109" t="s">
        <v>365</v>
      </c>
      <c r="D37" s="208" t="s">
        <v>270</v>
      </c>
      <c r="E37" s="208" t="s">
        <v>293</v>
      </c>
      <c r="F37" s="107" t="s">
        <v>374</v>
      </c>
      <c r="G37" s="119" t="s">
        <v>285</v>
      </c>
      <c r="H37" s="124"/>
      <c r="I37" s="124"/>
    </row>
    <row r="38" customFormat="false" ht="24.95" hidden="false" customHeight="true" outlineLevel="0" collapsed="false">
      <c r="A38" s="65"/>
      <c r="B38" s="120" t="s">
        <v>286</v>
      </c>
      <c r="C38" s="109" t="s">
        <v>365</v>
      </c>
      <c r="D38" s="208" t="s">
        <v>270</v>
      </c>
      <c r="E38" s="208" t="s">
        <v>293</v>
      </c>
      <c r="F38" s="107" t="s">
        <v>374</v>
      </c>
      <c r="G38" s="119" t="s">
        <v>287</v>
      </c>
      <c r="H38" s="124"/>
      <c r="I38" s="124"/>
    </row>
    <row r="39" customFormat="false" ht="33.75" hidden="false" customHeight="true" outlineLevel="0" collapsed="false">
      <c r="A39" s="65"/>
      <c r="B39" s="120" t="s">
        <v>288</v>
      </c>
      <c r="C39" s="109" t="s">
        <v>365</v>
      </c>
      <c r="D39" s="208" t="s">
        <v>270</v>
      </c>
      <c r="E39" s="208" t="s">
        <v>293</v>
      </c>
      <c r="F39" s="107" t="s">
        <v>374</v>
      </c>
      <c r="G39" s="119" t="s">
        <v>290</v>
      </c>
      <c r="H39" s="124"/>
      <c r="I39" s="124"/>
    </row>
    <row r="40" customFormat="false" ht="24.95" hidden="false" customHeight="true" outlineLevel="0" collapsed="false">
      <c r="A40" s="65"/>
      <c r="B40" s="118" t="s">
        <v>381</v>
      </c>
      <c r="C40" s="109" t="s">
        <v>365</v>
      </c>
      <c r="D40" s="208" t="s">
        <v>270</v>
      </c>
      <c r="E40" s="208" t="s">
        <v>382</v>
      </c>
      <c r="F40" s="107"/>
      <c r="G40" s="119"/>
      <c r="H40" s="124"/>
      <c r="I40" s="124"/>
    </row>
    <row r="41" customFormat="false" ht="34.5" hidden="false" customHeight="true" outlineLevel="0" collapsed="false">
      <c r="A41" s="65"/>
      <c r="B41" s="120" t="s">
        <v>383</v>
      </c>
      <c r="C41" s="109" t="s">
        <v>365</v>
      </c>
      <c r="D41" s="208" t="s">
        <v>270</v>
      </c>
      <c r="E41" s="208" t="s">
        <v>382</v>
      </c>
      <c r="F41" s="107" t="s">
        <v>384</v>
      </c>
      <c r="G41" s="119"/>
      <c r="H41" s="124"/>
      <c r="I41" s="124"/>
    </row>
    <row r="42" customFormat="false" ht="51.75" hidden="false" customHeight="true" outlineLevel="0" collapsed="false">
      <c r="A42" s="65"/>
      <c r="B42" s="120" t="s">
        <v>385</v>
      </c>
      <c r="C42" s="109" t="s">
        <v>365</v>
      </c>
      <c r="D42" s="208" t="s">
        <v>270</v>
      </c>
      <c r="E42" s="208" t="s">
        <v>382</v>
      </c>
      <c r="F42" s="107" t="s">
        <v>386</v>
      </c>
      <c r="G42" s="119"/>
      <c r="H42" s="12"/>
      <c r="I42" s="12"/>
    </row>
    <row r="43" customFormat="false" ht="31.5" hidden="false" customHeight="true" outlineLevel="0" collapsed="false">
      <c r="A43" s="65"/>
      <c r="B43" s="120" t="s">
        <v>284</v>
      </c>
      <c r="C43" s="109" t="s">
        <v>365</v>
      </c>
      <c r="D43" s="208" t="s">
        <v>270</v>
      </c>
      <c r="E43" s="208" t="s">
        <v>382</v>
      </c>
      <c r="F43" s="107" t="s">
        <v>386</v>
      </c>
      <c r="G43" s="119" t="s">
        <v>285</v>
      </c>
      <c r="H43" s="209"/>
      <c r="I43" s="209"/>
    </row>
    <row r="44" customFormat="false" ht="56.25" hidden="false" customHeight="true" outlineLevel="0" collapsed="false">
      <c r="A44" s="65"/>
      <c r="B44" s="120" t="s">
        <v>387</v>
      </c>
      <c r="C44" s="109" t="s">
        <v>365</v>
      </c>
      <c r="D44" s="208" t="s">
        <v>270</v>
      </c>
      <c r="E44" s="208" t="s">
        <v>382</v>
      </c>
      <c r="F44" s="107" t="s">
        <v>388</v>
      </c>
      <c r="G44" s="119"/>
      <c r="H44" s="209"/>
      <c r="I44" s="209"/>
    </row>
    <row r="45" customFormat="false" ht="31.5" hidden="false" customHeight="true" outlineLevel="0" collapsed="false">
      <c r="A45" s="65"/>
      <c r="B45" s="120" t="s">
        <v>284</v>
      </c>
      <c r="C45" s="109" t="s">
        <v>365</v>
      </c>
      <c r="D45" s="208" t="s">
        <v>270</v>
      </c>
      <c r="E45" s="208" t="s">
        <v>382</v>
      </c>
      <c r="F45" s="107" t="s">
        <v>388</v>
      </c>
      <c r="G45" s="119" t="s">
        <v>285</v>
      </c>
      <c r="H45" s="209"/>
      <c r="I45" s="209"/>
    </row>
    <row r="46" customFormat="false" ht="15.75" hidden="false" customHeight="false" outlineLevel="0" collapsed="false">
      <c r="A46" s="65"/>
      <c r="B46" s="118" t="s">
        <v>302</v>
      </c>
      <c r="C46" s="109" t="s">
        <v>365</v>
      </c>
      <c r="D46" s="208" t="s">
        <v>270</v>
      </c>
      <c r="E46" s="208" t="s">
        <v>303</v>
      </c>
      <c r="F46" s="107"/>
      <c r="G46" s="119"/>
      <c r="H46" s="209"/>
      <c r="I46" s="209"/>
    </row>
    <row r="47" customFormat="false" ht="15.75" hidden="false" customHeight="false" outlineLevel="0" collapsed="false">
      <c r="A47" s="65"/>
      <c r="B47" s="120" t="s">
        <v>302</v>
      </c>
      <c r="C47" s="109" t="s">
        <v>365</v>
      </c>
      <c r="D47" s="208" t="s">
        <v>270</v>
      </c>
      <c r="E47" s="208" t="s">
        <v>303</v>
      </c>
      <c r="F47" s="107" t="s">
        <v>389</v>
      </c>
      <c r="G47" s="119"/>
      <c r="H47" s="209"/>
      <c r="I47" s="209"/>
    </row>
    <row r="48" customFormat="false" ht="15.75" hidden="false" customHeight="false" outlineLevel="0" collapsed="false">
      <c r="A48" s="65"/>
      <c r="B48" s="120" t="s">
        <v>390</v>
      </c>
      <c r="C48" s="109" t="s">
        <v>365</v>
      </c>
      <c r="D48" s="208" t="s">
        <v>270</v>
      </c>
      <c r="E48" s="208" t="s">
        <v>303</v>
      </c>
      <c r="F48" s="107" t="s">
        <v>391</v>
      </c>
      <c r="G48" s="119"/>
      <c r="H48" s="209"/>
      <c r="I48" s="209"/>
    </row>
    <row r="49" customFormat="false" ht="25.5" hidden="false" customHeight="false" outlineLevel="0" collapsed="false">
      <c r="A49" s="65"/>
      <c r="B49" s="120" t="s">
        <v>392</v>
      </c>
      <c r="C49" s="109" t="s">
        <v>365</v>
      </c>
      <c r="D49" s="208" t="s">
        <v>270</v>
      </c>
      <c r="E49" s="208" t="s">
        <v>303</v>
      </c>
      <c r="F49" s="107" t="s">
        <v>393</v>
      </c>
      <c r="G49" s="119"/>
      <c r="H49" s="209"/>
      <c r="I49" s="209"/>
    </row>
    <row r="50" customFormat="false" ht="15.75" hidden="false" customHeight="false" outlineLevel="0" collapsed="false">
      <c r="A50" s="65"/>
      <c r="B50" s="120" t="s">
        <v>308</v>
      </c>
      <c r="C50" s="109" t="s">
        <v>365</v>
      </c>
      <c r="D50" s="208" t="s">
        <v>270</v>
      </c>
      <c r="E50" s="208" t="s">
        <v>303</v>
      </c>
      <c r="F50" s="107" t="s">
        <v>393</v>
      </c>
      <c r="G50" s="119" t="s">
        <v>309</v>
      </c>
      <c r="H50" s="209"/>
      <c r="I50" s="209"/>
    </row>
    <row r="51" customFormat="false" ht="25.5" hidden="false" customHeight="false" outlineLevel="0" collapsed="false">
      <c r="A51" s="65"/>
      <c r="B51" s="120" t="s">
        <v>394</v>
      </c>
      <c r="C51" s="109" t="s">
        <v>365</v>
      </c>
      <c r="D51" s="208" t="s">
        <v>270</v>
      </c>
      <c r="E51" s="208" t="s">
        <v>303</v>
      </c>
      <c r="F51" s="107" t="s">
        <v>395</v>
      </c>
      <c r="G51" s="119"/>
      <c r="H51" s="209"/>
      <c r="I51" s="209"/>
    </row>
    <row r="52" customFormat="false" ht="15.75" hidden="false" customHeight="false" outlineLevel="0" collapsed="false">
      <c r="A52" s="65"/>
      <c r="B52" s="120" t="s">
        <v>308</v>
      </c>
      <c r="C52" s="109" t="s">
        <v>365</v>
      </c>
      <c r="D52" s="208" t="s">
        <v>270</v>
      </c>
      <c r="E52" s="208" t="s">
        <v>303</v>
      </c>
      <c r="F52" s="107" t="s">
        <v>395</v>
      </c>
      <c r="G52" s="119" t="s">
        <v>309</v>
      </c>
      <c r="H52" s="209"/>
      <c r="I52" s="209"/>
    </row>
    <row r="53" customFormat="false" ht="38.25" hidden="false" customHeight="false" outlineLevel="0" collapsed="false">
      <c r="A53" s="65"/>
      <c r="B53" s="120" t="s">
        <v>396</v>
      </c>
      <c r="C53" s="109" t="s">
        <v>365</v>
      </c>
      <c r="D53" s="208" t="s">
        <v>270</v>
      </c>
      <c r="E53" s="208" t="s">
        <v>303</v>
      </c>
      <c r="F53" s="107" t="s">
        <v>397</v>
      </c>
      <c r="G53" s="119"/>
      <c r="H53" s="209"/>
      <c r="I53" s="209"/>
    </row>
    <row r="54" customFormat="false" ht="15.75" hidden="false" customHeight="false" outlineLevel="0" collapsed="false">
      <c r="A54" s="65"/>
      <c r="B54" s="120" t="s">
        <v>308</v>
      </c>
      <c r="C54" s="109" t="s">
        <v>365</v>
      </c>
      <c r="D54" s="208" t="s">
        <v>270</v>
      </c>
      <c r="E54" s="208" t="s">
        <v>303</v>
      </c>
      <c r="F54" s="107" t="s">
        <v>397</v>
      </c>
      <c r="G54" s="119" t="s">
        <v>309</v>
      </c>
      <c r="H54" s="209"/>
      <c r="I54" s="209"/>
    </row>
    <row r="55" customFormat="false" ht="15.75" hidden="false" customHeight="false" outlineLevel="0" collapsed="false">
      <c r="A55" s="65"/>
      <c r="B55" s="118" t="s">
        <v>310</v>
      </c>
      <c r="C55" s="109" t="s">
        <v>365</v>
      </c>
      <c r="D55" s="208" t="s">
        <v>270</v>
      </c>
      <c r="E55" s="208" t="s">
        <v>311</v>
      </c>
      <c r="F55" s="107"/>
      <c r="G55" s="119"/>
      <c r="H55" s="209"/>
      <c r="I55" s="209"/>
    </row>
    <row r="56" customFormat="false" ht="25.5" hidden="false" customHeight="false" outlineLevel="0" collapsed="false">
      <c r="A56" s="65"/>
      <c r="B56" s="120" t="s">
        <v>398</v>
      </c>
      <c r="C56" s="109" t="s">
        <v>365</v>
      </c>
      <c r="D56" s="208" t="s">
        <v>270</v>
      </c>
      <c r="E56" s="208" t="s">
        <v>311</v>
      </c>
      <c r="F56" s="107" t="s">
        <v>399</v>
      </c>
      <c r="G56" s="119"/>
      <c r="H56" s="209"/>
      <c r="I56" s="209"/>
    </row>
    <row r="57" customFormat="false" ht="25.5" hidden="false" customHeight="false" outlineLevel="0" collapsed="false">
      <c r="A57" s="65"/>
      <c r="B57" s="120" t="s">
        <v>400</v>
      </c>
      <c r="C57" s="109" t="s">
        <v>365</v>
      </c>
      <c r="D57" s="208" t="s">
        <v>270</v>
      </c>
      <c r="E57" s="208" t="s">
        <v>311</v>
      </c>
      <c r="F57" s="107" t="s">
        <v>401</v>
      </c>
      <c r="G57" s="119"/>
      <c r="H57" s="209"/>
      <c r="I57" s="209"/>
    </row>
    <row r="58" customFormat="false" ht="15.75" hidden="false" customHeight="false" outlineLevel="0" collapsed="false">
      <c r="A58" s="65"/>
      <c r="B58" s="120" t="s">
        <v>402</v>
      </c>
      <c r="C58" s="109" t="s">
        <v>365</v>
      </c>
      <c r="D58" s="208" t="s">
        <v>270</v>
      </c>
      <c r="E58" s="208" t="s">
        <v>311</v>
      </c>
      <c r="F58" s="107" t="s">
        <v>401</v>
      </c>
      <c r="G58" s="119" t="s">
        <v>403</v>
      </c>
      <c r="H58" s="210"/>
      <c r="I58" s="210"/>
    </row>
    <row r="59" customFormat="false" ht="15.75" hidden="false" customHeight="false" outlineLevel="0" collapsed="false">
      <c r="A59" s="65"/>
      <c r="B59" s="141" t="s">
        <v>320</v>
      </c>
      <c r="C59" s="205" t="s">
        <v>365</v>
      </c>
      <c r="D59" s="142" t="s">
        <v>272</v>
      </c>
      <c r="E59" s="142"/>
      <c r="F59" s="143"/>
      <c r="G59" s="144"/>
      <c r="H59" s="144"/>
      <c r="I59" s="144"/>
    </row>
    <row r="60" customFormat="false" ht="15.75" hidden="false" customHeight="false" outlineLevel="0" collapsed="false">
      <c r="A60" s="65"/>
      <c r="B60" s="146" t="s">
        <v>208</v>
      </c>
      <c r="C60" s="210" t="s">
        <v>365</v>
      </c>
      <c r="D60" s="208" t="s">
        <v>272</v>
      </c>
      <c r="E60" s="208" t="s">
        <v>321</v>
      </c>
      <c r="F60" s="107"/>
      <c r="G60" s="119"/>
      <c r="H60" s="109"/>
      <c r="I60" s="109"/>
    </row>
    <row r="61" customFormat="false" ht="34.5" hidden="false" customHeight="true" outlineLevel="0" collapsed="false">
      <c r="A61" s="65"/>
      <c r="B61" s="147" t="s">
        <v>404</v>
      </c>
      <c r="C61" s="210" t="s">
        <v>365</v>
      </c>
      <c r="D61" s="208" t="s">
        <v>272</v>
      </c>
      <c r="E61" s="208" t="s">
        <v>321</v>
      </c>
      <c r="F61" s="107" t="s">
        <v>405</v>
      </c>
      <c r="G61" s="119"/>
      <c r="H61" s="209"/>
      <c r="I61" s="209"/>
    </row>
    <row r="62" customFormat="false" ht="36" hidden="false" customHeight="true" outlineLevel="0" collapsed="false">
      <c r="A62" s="65"/>
      <c r="B62" s="147" t="s">
        <v>322</v>
      </c>
      <c r="C62" s="210" t="s">
        <v>365</v>
      </c>
      <c r="D62" s="208" t="s">
        <v>272</v>
      </c>
      <c r="E62" s="208" t="s">
        <v>321</v>
      </c>
      <c r="F62" s="107" t="s">
        <v>406</v>
      </c>
      <c r="G62" s="119" t="s">
        <v>407</v>
      </c>
      <c r="H62" s="211" t="n">
        <v>66.6</v>
      </c>
      <c r="I62" s="211" t="n">
        <v>66.7</v>
      </c>
    </row>
    <row r="63" customFormat="false" ht="29.25" hidden="false" customHeight="true" outlineLevel="0" collapsed="false">
      <c r="A63" s="65"/>
      <c r="B63" s="147" t="s">
        <v>408</v>
      </c>
      <c r="C63" s="210" t="s">
        <v>365</v>
      </c>
      <c r="D63" s="208" t="s">
        <v>272</v>
      </c>
      <c r="E63" s="208" t="s">
        <v>321</v>
      </c>
      <c r="F63" s="107" t="s">
        <v>406</v>
      </c>
      <c r="G63" s="119" t="s">
        <v>409</v>
      </c>
      <c r="H63" s="176"/>
      <c r="I63" s="176"/>
    </row>
    <row r="64" customFormat="false" ht="25.5" hidden="false" customHeight="false" outlineLevel="0" collapsed="false">
      <c r="A64" s="65"/>
      <c r="B64" s="112" t="s">
        <v>210</v>
      </c>
      <c r="C64" s="212" t="s">
        <v>365</v>
      </c>
      <c r="D64" s="148" t="s">
        <v>321</v>
      </c>
      <c r="E64" s="148"/>
      <c r="F64" s="113"/>
      <c r="G64" s="149"/>
      <c r="H64" s="149"/>
      <c r="I64" s="149"/>
    </row>
    <row r="65" customFormat="false" ht="44.25" hidden="false" customHeight="true" outlineLevel="0" collapsed="false">
      <c r="A65" s="65"/>
      <c r="B65" s="118" t="s">
        <v>410</v>
      </c>
      <c r="C65" s="210" t="s">
        <v>365</v>
      </c>
      <c r="D65" s="208" t="s">
        <v>321</v>
      </c>
      <c r="E65" s="208" t="s">
        <v>335</v>
      </c>
      <c r="F65" s="107"/>
      <c r="G65" s="119"/>
      <c r="H65" s="209"/>
      <c r="I65" s="209"/>
    </row>
    <row r="66" customFormat="false" ht="48" hidden="false" customHeight="true" outlineLevel="0" collapsed="false">
      <c r="A66" s="65"/>
      <c r="B66" s="120" t="s">
        <v>411</v>
      </c>
      <c r="C66" s="210" t="s">
        <v>365</v>
      </c>
      <c r="D66" s="208" t="s">
        <v>321</v>
      </c>
      <c r="E66" s="208" t="s">
        <v>335</v>
      </c>
      <c r="F66" s="107" t="s">
        <v>412</v>
      </c>
      <c r="G66" s="119"/>
      <c r="H66" s="209"/>
      <c r="I66" s="209"/>
    </row>
    <row r="67" customFormat="false" ht="22.5" hidden="false" customHeight="true" outlineLevel="0" collapsed="false">
      <c r="A67" s="65"/>
      <c r="B67" s="120" t="s">
        <v>372</v>
      </c>
      <c r="C67" s="210" t="s">
        <v>365</v>
      </c>
      <c r="D67" s="208" t="s">
        <v>321</v>
      </c>
      <c r="E67" s="208" t="s">
        <v>335</v>
      </c>
      <c r="F67" s="107" t="s">
        <v>412</v>
      </c>
      <c r="G67" s="119" t="s">
        <v>278</v>
      </c>
      <c r="H67" s="209"/>
      <c r="I67" s="209"/>
    </row>
    <row r="68" customFormat="false" ht="33.75" hidden="false" customHeight="true" outlineLevel="0" collapsed="false">
      <c r="A68" s="65"/>
      <c r="B68" s="120" t="s">
        <v>375</v>
      </c>
      <c r="C68" s="210" t="s">
        <v>365</v>
      </c>
      <c r="D68" s="208" t="s">
        <v>321</v>
      </c>
      <c r="E68" s="208" t="s">
        <v>335</v>
      </c>
      <c r="F68" s="107" t="s">
        <v>412</v>
      </c>
      <c r="G68" s="119" t="s">
        <v>376</v>
      </c>
      <c r="H68" s="209"/>
      <c r="I68" s="209"/>
    </row>
    <row r="69" customFormat="false" ht="42.75" hidden="false" customHeight="true" outlineLevel="0" collapsed="false">
      <c r="A69" s="65"/>
      <c r="B69" s="120" t="s">
        <v>282</v>
      </c>
      <c r="C69" s="210" t="s">
        <v>365</v>
      </c>
      <c r="D69" s="208" t="s">
        <v>321</v>
      </c>
      <c r="E69" s="208" t="s">
        <v>335</v>
      </c>
      <c r="F69" s="107" t="s">
        <v>412</v>
      </c>
      <c r="G69" s="119" t="s">
        <v>283</v>
      </c>
      <c r="H69" s="209"/>
      <c r="I69" s="209"/>
    </row>
    <row r="70" customFormat="false" ht="32.25" hidden="false" customHeight="true" outlineLevel="0" collapsed="false">
      <c r="A70" s="65"/>
      <c r="B70" s="120" t="s">
        <v>284</v>
      </c>
      <c r="C70" s="210" t="s">
        <v>365</v>
      </c>
      <c r="D70" s="208" t="s">
        <v>321</v>
      </c>
      <c r="E70" s="208" t="s">
        <v>335</v>
      </c>
      <c r="F70" s="107" t="s">
        <v>412</v>
      </c>
      <c r="G70" s="119" t="s">
        <v>285</v>
      </c>
      <c r="H70" s="209"/>
      <c r="I70" s="209"/>
    </row>
    <row r="71" customFormat="false" ht="34.5" hidden="false" customHeight="true" outlineLevel="0" collapsed="false">
      <c r="A71" s="65"/>
      <c r="B71" s="118" t="s">
        <v>214</v>
      </c>
      <c r="C71" s="210" t="s">
        <v>365</v>
      </c>
      <c r="D71" s="208" t="s">
        <v>321</v>
      </c>
      <c r="E71" s="208" t="s">
        <v>325</v>
      </c>
      <c r="F71" s="107"/>
      <c r="G71" s="119"/>
      <c r="H71" s="109"/>
      <c r="I71" s="109"/>
    </row>
    <row r="72" customFormat="false" ht="45.75" hidden="false" customHeight="true" outlineLevel="0" collapsed="false">
      <c r="A72" s="65"/>
      <c r="B72" s="120" t="s">
        <v>413</v>
      </c>
      <c r="C72" s="210" t="s">
        <v>365</v>
      </c>
      <c r="D72" s="208" t="s">
        <v>321</v>
      </c>
      <c r="E72" s="208" t="s">
        <v>325</v>
      </c>
      <c r="F72" s="107" t="s">
        <v>414</v>
      </c>
      <c r="G72" s="119"/>
      <c r="H72" s="109"/>
      <c r="I72" s="109"/>
    </row>
    <row r="73" customFormat="false" ht="29.25" hidden="false" customHeight="true" outlineLevel="0" collapsed="false">
      <c r="A73" s="65"/>
      <c r="B73" s="120" t="s">
        <v>415</v>
      </c>
      <c r="C73" s="210" t="s">
        <v>365</v>
      </c>
      <c r="D73" s="208" t="s">
        <v>321</v>
      </c>
      <c r="E73" s="208" t="s">
        <v>325</v>
      </c>
      <c r="F73" s="107" t="s">
        <v>416</v>
      </c>
      <c r="G73" s="119"/>
      <c r="H73" s="209"/>
      <c r="I73" s="209"/>
    </row>
    <row r="74" customFormat="false" ht="19.5" hidden="false" customHeight="true" outlineLevel="0" collapsed="false">
      <c r="A74" s="65"/>
      <c r="B74" s="120" t="s">
        <v>372</v>
      </c>
      <c r="C74" s="210" t="s">
        <v>365</v>
      </c>
      <c r="D74" s="208" t="s">
        <v>321</v>
      </c>
      <c r="E74" s="208" t="s">
        <v>325</v>
      </c>
      <c r="F74" s="107" t="s">
        <v>416</v>
      </c>
      <c r="G74" s="119" t="s">
        <v>278</v>
      </c>
      <c r="H74" s="209"/>
      <c r="I74" s="209"/>
    </row>
    <row r="75" customFormat="false" ht="34.5" hidden="false" customHeight="true" outlineLevel="0" collapsed="false">
      <c r="A75" s="65"/>
      <c r="B75" s="120" t="s">
        <v>375</v>
      </c>
      <c r="C75" s="210" t="s">
        <v>365</v>
      </c>
      <c r="D75" s="208" t="s">
        <v>321</v>
      </c>
      <c r="E75" s="208" t="s">
        <v>325</v>
      </c>
      <c r="F75" s="107" t="s">
        <v>416</v>
      </c>
      <c r="G75" s="119" t="s">
        <v>376</v>
      </c>
      <c r="H75" s="209"/>
      <c r="I75" s="209"/>
    </row>
    <row r="76" customFormat="false" ht="31.5" hidden="false" customHeight="true" outlineLevel="0" collapsed="false">
      <c r="A76" s="65"/>
      <c r="B76" s="120" t="s">
        <v>282</v>
      </c>
      <c r="C76" s="210" t="s">
        <v>365</v>
      </c>
      <c r="D76" s="208" t="s">
        <v>321</v>
      </c>
      <c r="E76" s="208" t="s">
        <v>325</v>
      </c>
      <c r="F76" s="107" t="s">
        <v>416</v>
      </c>
      <c r="G76" s="119" t="s">
        <v>283</v>
      </c>
      <c r="H76" s="209"/>
      <c r="I76" s="209"/>
    </row>
    <row r="77" customFormat="false" ht="33.75" hidden="false" customHeight="true" outlineLevel="0" collapsed="false">
      <c r="A77" s="65"/>
      <c r="B77" s="120" t="s">
        <v>284</v>
      </c>
      <c r="C77" s="210" t="s">
        <v>365</v>
      </c>
      <c r="D77" s="208" t="s">
        <v>321</v>
      </c>
      <c r="E77" s="208" t="s">
        <v>325</v>
      </c>
      <c r="F77" s="107" t="s">
        <v>416</v>
      </c>
      <c r="G77" s="119" t="s">
        <v>285</v>
      </c>
      <c r="H77" s="209"/>
      <c r="I77" s="209"/>
    </row>
    <row r="78" customFormat="false" ht="35.25" hidden="false" customHeight="true" outlineLevel="0" collapsed="false">
      <c r="A78" s="65"/>
      <c r="B78" s="118" t="s">
        <v>216</v>
      </c>
      <c r="C78" s="210" t="s">
        <v>365</v>
      </c>
      <c r="D78" s="208" t="s">
        <v>321</v>
      </c>
      <c r="E78" s="208" t="s">
        <v>303</v>
      </c>
      <c r="F78" s="107"/>
      <c r="G78" s="119"/>
      <c r="H78" s="209"/>
      <c r="I78" s="209"/>
    </row>
    <row r="79" customFormat="false" ht="48.75" hidden="false" customHeight="true" outlineLevel="0" collapsed="false">
      <c r="A79" s="65"/>
      <c r="B79" s="120" t="s">
        <v>413</v>
      </c>
      <c r="C79" s="210" t="s">
        <v>365</v>
      </c>
      <c r="D79" s="208" t="s">
        <v>321</v>
      </c>
      <c r="E79" s="208" t="s">
        <v>303</v>
      </c>
      <c r="F79" s="107" t="s">
        <v>414</v>
      </c>
      <c r="G79" s="119"/>
      <c r="H79" s="209"/>
      <c r="I79" s="209"/>
    </row>
    <row r="80" customFormat="false" ht="29.25" hidden="false" customHeight="true" outlineLevel="0" collapsed="false">
      <c r="A80" s="65"/>
      <c r="B80" s="120" t="s">
        <v>415</v>
      </c>
      <c r="C80" s="210" t="s">
        <v>365</v>
      </c>
      <c r="D80" s="208" t="s">
        <v>321</v>
      </c>
      <c r="E80" s="208" t="s">
        <v>303</v>
      </c>
      <c r="F80" s="107" t="s">
        <v>416</v>
      </c>
      <c r="G80" s="119"/>
      <c r="H80" s="209"/>
      <c r="I80" s="209"/>
    </row>
    <row r="81" customFormat="false" ht="29.25" hidden="false" customHeight="true" outlineLevel="0" collapsed="false">
      <c r="A81" s="65"/>
      <c r="B81" s="120" t="s">
        <v>372</v>
      </c>
      <c r="C81" s="210" t="s">
        <v>365</v>
      </c>
      <c r="D81" s="208" t="s">
        <v>321</v>
      </c>
      <c r="E81" s="208" t="s">
        <v>303</v>
      </c>
      <c r="F81" s="107" t="s">
        <v>416</v>
      </c>
      <c r="G81" s="119" t="s">
        <v>278</v>
      </c>
      <c r="H81" s="209"/>
      <c r="I81" s="209"/>
    </row>
    <row r="82" customFormat="false" ht="35.25" hidden="false" customHeight="true" outlineLevel="0" collapsed="false">
      <c r="A82" s="65"/>
      <c r="B82" s="120" t="s">
        <v>375</v>
      </c>
      <c r="C82" s="210" t="s">
        <v>365</v>
      </c>
      <c r="D82" s="208" t="s">
        <v>321</v>
      </c>
      <c r="E82" s="208" t="s">
        <v>303</v>
      </c>
      <c r="F82" s="107" t="s">
        <v>416</v>
      </c>
      <c r="G82" s="119" t="s">
        <v>376</v>
      </c>
      <c r="H82" s="209"/>
      <c r="I82" s="209"/>
    </row>
    <row r="83" customFormat="false" ht="36" hidden="false" customHeight="true" outlineLevel="0" collapsed="false">
      <c r="A83" s="65"/>
      <c r="B83" s="120" t="s">
        <v>282</v>
      </c>
      <c r="C83" s="210" t="s">
        <v>365</v>
      </c>
      <c r="D83" s="208" t="s">
        <v>321</v>
      </c>
      <c r="E83" s="208" t="s">
        <v>303</v>
      </c>
      <c r="F83" s="107" t="s">
        <v>416</v>
      </c>
      <c r="G83" s="119" t="s">
        <v>283</v>
      </c>
      <c r="H83" s="209"/>
      <c r="I83" s="209"/>
    </row>
    <row r="84" customFormat="false" ht="33.75" hidden="false" customHeight="true" outlineLevel="0" collapsed="false">
      <c r="A84" s="65"/>
      <c r="B84" s="120" t="s">
        <v>284</v>
      </c>
      <c r="C84" s="210" t="s">
        <v>365</v>
      </c>
      <c r="D84" s="208" t="s">
        <v>321</v>
      </c>
      <c r="E84" s="208" t="s">
        <v>303</v>
      </c>
      <c r="F84" s="107" t="s">
        <v>416</v>
      </c>
      <c r="G84" s="119" t="s">
        <v>285</v>
      </c>
      <c r="H84" s="209"/>
      <c r="I84" s="209"/>
    </row>
    <row r="85" customFormat="false" ht="35.25" hidden="false" customHeight="true" outlineLevel="0" collapsed="false">
      <c r="A85" s="65"/>
      <c r="B85" s="112" t="s">
        <v>218</v>
      </c>
      <c r="C85" s="212" t="s">
        <v>365</v>
      </c>
      <c r="D85" s="148" t="n">
        <v>4</v>
      </c>
      <c r="E85" s="148"/>
      <c r="F85" s="113"/>
      <c r="G85" s="149"/>
      <c r="H85" s="149"/>
      <c r="I85" s="149"/>
    </row>
    <row r="86" customFormat="false" ht="15.75" hidden="false" customHeight="false" outlineLevel="0" collapsed="false">
      <c r="A86" s="65"/>
      <c r="B86" s="118" t="s">
        <v>220</v>
      </c>
      <c r="C86" s="176" t="s">
        <v>365</v>
      </c>
      <c r="D86" s="213" t="s">
        <v>279</v>
      </c>
      <c r="E86" s="213" t="s">
        <v>270</v>
      </c>
      <c r="F86" s="159"/>
      <c r="G86" s="165"/>
      <c r="H86" s="109"/>
      <c r="I86" s="109"/>
    </row>
    <row r="87" customFormat="false" ht="51" hidden="false" customHeight="false" outlineLevel="0" collapsed="false">
      <c r="A87" s="65"/>
      <c r="B87" s="120" t="s">
        <v>368</v>
      </c>
      <c r="C87" s="176" t="s">
        <v>365</v>
      </c>
      <c r="D87" s="213" t="s">
        <v>279</v>
      </c>
      <c r="E87" s="213" t="s">
        <v>270</v>
      </c>
      <c r="F87" s="159" t="s">
        <v>369</v>
      </c>
      <c r="G87" s="165"/>
      <c r="H87" s="176"/>
      <c r="I87" s="176"/>
    </row>
    <row r="88" customFormat="false" ht="15.75" hidden="false" customHeight="false" outlineLevel="0" collapsed="false">
      <c r="A88" s="65"/>
      <c r="B88" s="120" t="s">
        <v>373</v>
      </c>
      <c r="C88" s="176" t="s">
        <v>365</v>
      </c>
      <c r="D88" s="213" t="s">
        <v>279</v>
      </c>
      <c r="E88" s="213" t="s">
        <v>270</v>
      </c>
      <c r="F88" s="159" t="s">
        <v>374</v>
      </c>
      <c r="G88" s="165"/>
      <c r="H88" s="209"/>
      <c r="I88" s="209"/>
    </row>
    <row r="89" customFormat="false" ht="15.75" hidden="false" customHeight="false" outlineLevel="0" collapsed="false">
      <c r="A89" s="65"/>
      <c r="B89" s="120" t="s">
        <v>372</v>
      </c>
      <c r="C89" s="176" t="s">
        <v>365</v>
      </c>
      <c r="D89" s="213" t="s">
        <v>279</v>
      </c>
      <c r="E89" s="213" t="s">
        <v>270</v>
      </c>
      <c r="F89" s="159" t="s">
        <v>374</v>
      </c>
      <c r="G89" s="165" t="s">
        <v>278</v>
      </c>
      <c r="H89" s="209"/>
      <c r="I89" s="209"/>
    </row>
    <row r="90" customFormat="false" ht="25.5" hidden="false" customHeight="false" outlineLevel="0" collapsed="false">
      <c r="A90" s="65"/>
      <c r="B90" s="120" t="s">
        <v>375</v>
      </c>
      <c r="C90" s="176" t="s">
        <v>365</v>
      </c>
      <c r="D90" s="213" t="s">
        <v>279</v>
      </c>
      <c r="E90" s="213" t="s">
        <v>270</v>
      </c>
      <c r="F90" s="159" t="s">
        <v>374</v>
      </c>
      <c r="G90" s="165" t="s">
        <v>376</v>
      </c>
      <c r="H90" s="209"/>
      <c r="I90" s="209"/>
    </row>
    <row r="91" customFormat="false" ht="29.25" hidden="false" customHeight="true" outlineLevel="0" collapsed="false">
      <c r="A91" s="65"/>
      <c r="B91" s="120" t="s">
        <v>282</v>
      </c>
      <c r="C91" s="176" t="s">
        <v>365</v>
      </c>
      <c r="D91" s="213" t="s">
        <v>279</v>
      </c>
      <c r="E91" s="213" t="s">
        <v>270</v>
      </c>
      <c r="F91" s="159" t="s">
        <v>374</v>
      </c>
      <c r="G91" s="165" t="s">
        <v>283</v>
      </c>
      <c r="H91" s="209"/>
      <c r="I91" s="209"/>
    </row>
    <row r="92" customFormat="false" ht="25.5" hidden="false" customHeight="false" outlineLevel="0" collapsed="false">
      <c r="A92" s="65"/>
      <c r="B92" s="120" t="s">
        <v>284</v>
      </c>
      <c r="C92" s="176" t="s">
        <v>365</v>
      </c>
      <c r="D92" s="213" t="s">
        <v>279</v>
      </c>
      <c r="E92" s="213" t="s">
        <v>270</v>
      </c>
      <c r="F92" s="159" t="s">
        <v>374</v>
      </c>
      <c r="G92" s="165" t="s">
        <v>285</v>
      </c>
      <c r="H92" s="209"/>
      <c r="I92" s="209"/>
    </row>
    <row r="93" customFormat="false" ht="33" hidden="false" customHeight="true" outlineLevel="0" collapsed="false">
      <c r="A93" s="65"/>
      <c r="B93" s="120" t="s">
        <v>286</v>
      </c>
      <c r="C93" s="176" t="s">
        <v>365</v>
      </c>
      <c r="D93" s="213" t="s">
        <v>279</v>
      </c>
      <c r="E93" s="213" t="s">
        <v>270</v>
      </c>
      <c r="F93" s="159" t="s">
        <v>374</v>
      </c>
      <c r="G93" s="165" t="s">
        <v>287</v>
      </c>
      <c r="H93" s="209"/>
      <c r="I93" s="209"/>
    </row>
    <row r="94" customFormat="false" ht="21.75" hidden="false" customHeight="true" outlineLevel="0" collapsed="false">
      <c r="A94" s="65"/>
      <c r="B94" s="120" t="s">
        <v>288</v>
      </c>
      <c r="C94" s="176" t="s">
        <v>365</v>
      </c>
      <c r="D94" s="213" t="s">
        <v>279</v>
      </c>
      <c r="E94" s="213" t="s">
        <v>270</v>
      </c>
      <c r="F94" s="159" t="s">
        <v>374</v>
      </c>
      <c r="G94" s="165" t="s">
        <v>290</v>
      </c>
      <c r="H94" s="209"/>
      <c r="I94" s="209"/>
    </row>
    <row r="95" customFormat="false" ht="19.5" hidden="false" customHeight="true" outlineLevel="0" collapsed="false">
      <c r="A95" s="65"/>
      <c r="B95" s="118" t="s">
        <v>417</v>
      </c>
      <c r="C95" s="176" t="s">
        <v>365</v>
      </c>
      <c r="D95" s="213" t="s">
        <v>279</v>
      </c>
      <c r="E95" s="213" t="s">
        <v>293</v>
      </c>
      <c r="F95" s="159"/>
      <c r="G95" s="165"/>
      <c r="H95" s="209"/>
      <c r="I95" s="209"/>
    </row>
    <row r="96" customFormat="false" ht="15.75" hidden="false" customHeight="false" outlineLevel="0" collapsed="false">
      <c r="A96" s="65"/>
      <c r="B96" s="120" t="s">
        <v>418</v>
      </c>
      <c r="C96" s="176" t="s">
        <v>365</v>
      </c>
      <c r="D96" s="213" t="s">
        <v>279</v>
      </c>
      <c r="E96" s="213" t="s">
        <v>293</v>
      </c>
      <c r="F96" s="159" t="s">
        <v>419</v>
      </c>
      <c r="G96" s="165"/>
      <c r="H96" s="209"/>
      <c r="I96" s="209"/>
    </row>
    <row r="97" customFormat="false" ht="31.5" hidden="false" customHeight="true" outlineLevel="0" collapsed="false">
      <c r="A97" s="65"/>
      <c r="B97" s="120" t="s">
        <v>420</v>
      </c>
      <c r="C97" s="176" t="s">
        <v>365</v>
      </c>
      <c r="D97" s="213" t="s">
        <v>279</v>
      </c>
      <c r="E97" s="213" t="s">
        <v>293</v>
      </c>
      <c r="F97" s="159" t="s">
        <v>421</v>
      </c>
      <c r="G97" s="165"/>
      <c r="H97" s="209"/>
      <c r="I97" s="209"/>
    </row>
    <row r="98" customFormat="false" ht="15.75" hidden="false" customHeight="false" outlineLevel="0" collapsed="false">
      <c r="A98" s="65"/>
      <c r="B98" s="120" t="s">
        <v>372</v>
      </c>
      <c r="C98" s="176" t="s">
        <v>365</v>
      </c>
      <c r="D98" s="213" t="s">
        <v>279</v>
      </c>
      <c r="E98" s="213" t="s">
        <v>293</v>
      </c>
      <c r="F98" s="159" t="s">
        <v>421</v>
      </c>
      <c r="G98" s="165" t="s">
        <v>278</v>
      </c>
      <c r="H98" s="209"/>
      <c r="I98" s="209"/>
    </row>
    <row r="99" customFormat="false" ht="33.75" hidden="false" customHeight="true" outlineLevel="0" collapsed="false">
      <c r="A99" s="65"/>
      <c r="B99" s="120" t="s">
        <v>375</v>
      </c>
      <c r="C99" s="176" t="s">
        <v>365</v>
      </c>
      <c r="D99" s="213" t="s">
        <v>279</v>
      </c>
      <c r="E99" s="213" t="s">
        <v>293</v>
      </c>
      <c r="F99" s="159" t="s">
        <v>421</v>
      </c>
      <c r="G99" s="165" t="s">
        <v>376</v>
      </c>
      <c r="H99" s="209"/>
      <c r="I99" s="209"/>
    </row>
    <row r="100" customFormat="false" ht="30.75" hidden="false" customHeight="true" outlineLevel="0" collapsed="false">
      <c r="A100" s="65"/>
      <c r="B100" s="120" t="s">
        <v>282</v>
      </c>
      <c r="C100" s="176" t="s">
        <v>365</v>
      </c>
      <c r="D100" s="213" t="s">
        <v>279</v>
      </c>
      <c r="E100" s="213" t="s">
        <v>293</v>
      </c>
      <c r="F100" s="159" t="s">
        <v>421</v>
      </c>
      <c r="G100" s="165" t="s">
        <v>283</v>
      </c>
      <c r="H100" s="209"/>
      <c r="I100" s="209"/>
    </row>
    <row r="101" customFormat="false" ht="30" hidden="false" customHeight="true" outlineLevel="0" collapsed="false">
      <c r="A101" s="65"/>
      <c r="B101" s="120" t="s">
        <v>284</v>
      </c>
      <c r="C101" s="176" t="s">
        <v>365</v>
      </c>
      <c r="D101" s="213" t="s">
        <v>279</v>
      </c>
      <c r="E101" s="213" t="s">
        <v>293</v>
      </c>
      <c r="F101" s="159" t="s">
        <v>421</v>
      </c>
      <c r="G101" s="165" t="s">
        <v>285</v>
      </c>
      <c r="H101" s="209"/>
      <c r="I101" s="209"/>
    </row>
    <row r="102" customFormat="false" ht="27" hidden="false" customHeight="true" outlineLevel="0" collapsed="false">
      <c r="A102" s="65"/>
      <c r="B102" s="120" t="s">
        <v>286</v>
      </c>
      <c r="C102" s="176" t="s">
        <v>365</v>
      </c>
      <c r="D102" s="213" t="s">
        <v>279</v>
      </c>
      <c r="E102" s="213" t="s">
        <v>293</v>
      </c>
      <c r="F102" s="159" t="s">
        <v>421</v>
      </c>
      <c r="G102" s="165" t="s">
        <v>287</v>
      </c>
      <c r="H102" s="209"/>
      <c r="I102" s="209"/>
    </row>
    <row r="103" customFormat="false" ht="27.75" hidden="false" customHeight="true" outlineLevel="0" collapsed="false">
      <c r="A103" s="65"/>
      <c r="B103" s="120" t="s">
        <v>288</v>
      </c>
      <c r="C103" s="176" t="s">
        <v>365</v>
      </c>
      <c r="D103" s="213" t="s">
        <v>279</v>
      </c>
      <c r="E103" s="213" t="s">
        <v>293</v>
      </c>
      <c r="F103" s="159" t="s">
        <v>421</v>
      </c>
      <c r="G103" s="165" t="s">
        <v>290</v>
      </c>
      <c r="H103" s="209"/>
      <c r="I103" s="209"/>
    </row>
    <row r="104" customFormat="false" ht="26.25" hidden="false" customHeight="true" outlineLevel="0" collapsed="false">
      <c r="A104" s="65"/>
      <c r="B104" s="118" t="s">
        <v>224</v>
      </c>
      <c r="C104" s="176" t="s">
        <v>365</v>
      </c>
      <c r="D104" s="213" t="s">
        <v>279</v>
      </c>
      <c r="E104" s="213" t="s">
        <v>344</v>
      </c>
      <c r="F104" s="159"/>
      <c r="G104" s="165"/>
      <c r="H104" s="209"/>
      <c r="I104" s="209"/>
    </row>
    <row r="105" customFormat="false" ht="15.75" hidden="false" customHeight="false" outlineLevel="0" collapsed="false">
      <c r="A105" s="65"/>
      <c r="B105" s="120" t="s">
        <v>422</v>
      </c>
      <c r="C105" s="176" t="s">
        <v>365</v>
      </c>
      <c r="D105" s="213" t="s">
        <v>279</v>
      </c>
      <c r="E105" s="213" t="s">
        <v>344</v>
      </c>
      <c r="F105" s="159" t="s">
        <v>423</v>
      </c>
      <c r="G105" s="165"/>
      <c r="H105" s="209"/>
      <c r="I105" s="209"/>
    </row>
    <row r="106" customFormat="false" ht="29.25" hidden="false" customHeight="true" outlineLevel="0" collapsed="false">
      <c r="A106" s="65"/>
      <c r="B106" s="120" t="s">
        <v>424</v>
      </c>
      <c r="C106" s="176" t="s">
        <v>365</v>
      </c>
      <c r="D106" s="213" t="s">
        <v>279</v>
      </c>
      <c r="E106" s="213" t="s">
        <v>344</v>
      </c>
      <c r="F106" s="159" t="s">
        <v>425</v>
      </c>
      <c r="G106" s="165"/>
      <c r="H106" s="209"/>
      <c r="I106" s="209"/>
    </row>
    <row r="107" customFormat="false" ht="45" hidden="false" customHeight="true" outlineLevel="0" collapsed="false">
      <c r="A107" s="65"/>
      <c r="B107" s="120" t="s">
        <v>426</v>
      </c>
      <c r="C107" s="176" t="s">
        <v>365</v>
      </c>
      <c r="D107" s="213" t="s">
        <v>279</v>
      </c>
      <c r="E107" s="213" t="s">
        <v>344</v>
      </c>
      <c r="F107" s="159" t="s">
        <v>425</v>
      </c>
      <c r="G107" s="175" t="n">
        <v>810</v>
      </c>
      <c r="H107" s="209"/>
      <c r="I107" s="209"/>
    </row>
    <row r="108" customFormat="false" ht="27.75" hidden="false" customHeight="true" outlineLevel="0" collapsed="false">
      <c r="A108" s="65"/>
      <c r="B108" s="118" t="s">
        <v>226</v>
      </c>
      <c r="C108" s="176" t="s">
        <v>365</v>
      </c>
      <c r="D108" s="213" t="s">
        <v>279</v>
      </c>
      <c r="E108" s="213" t="s">
        <v>335</v>
      </c>
      <c r="F108" s="159"/>
      <c r="G108" s="165"/>
      <c r="H108" s="209"/>
      <c r="I108" s="209"/>
    </row>
    <row r="109" customFormat="false" ht="26.25" hidden="false" customHeight="true" outlineLevel="0" collapsed="false">
      <c r="A109" s="65"/>
      <c r="B109" s="120" t="s">
        <v>427</v>
      </c>
      <c r="C109" s="176" t="s">
        <v>365</v>
      </c>
      <c r="D109" s="213" t="s">
        <v>279</v>
      </c>
      <c r="E109" s="213" t="s">
        <v>335</v>
      </c>
      <c r="F109" s="159" t="s">
        <v>428</v>
      </c>
      <c r="G109" s="175"/>
      <c r="H109" s="209"/>
      <c r="I109" s="209"/>
    </row>
    <row r="110" customFormat="false" ht="45.75" hidden="false" customHeight="true" outlineLevel="0" collapsed="false">
      <c r="A110" s="65"/>
      <c r="B110" s="120" t="s">
        <v>429</v>
      </c>
      <c r="C110" s="176" t="s">
        <v>365</v>
      </c>
      <c r="D110" s="213" t="s">
        <v>279</v>
      </c>
      <c r="E110" s="213" t="s">
        <v>335</v>
      </c>
      <c r="F110" s="159" t="s">
        <v>430</v>
      </c>
      <c r="G110" s="175"/>
      <c r="H110" s="209"/>
      <c r="I110" s="209"/>
    </row>
    <row r="111" customFormat="false" ht="30.75" hidden="false" customHeight="true" outlineLevel="0" collapsed="false">
      <c r="A111" s="65"/>
      <c r="B111" s="120" t="s">
        <v>284</v>
      </c>
      <c r="C111" s="176" t="s">
        <v>365</v>
      </c>
      <c r="D111" s="213" t="s">
        <v>279</v>
      </c>
      <c r="E111" s="213" t="s">
        <v>335</v>
      </c>
      <c r="F111" s="159" t="s">
        <v>430</v>
      </c>
      <c r="G111" s="175" t="n">
        <v>244</v>
      </c>
      <c r="H111" s="209"/>
      <c r="I111" s="209"/>
    </row>
    <row r="112" customFormat="false" ht="19.5" hidden="false" customHeight="true" outlineLevel="0" collapsed="false">
      <c r="A112" s="65"/>
      <c r="B112" s="120" t="s">
        <v>431</v>
      </c>
      <c r="C112" s="176" t="s">
        <v>365</v>
      </c>
      <c r="D112" s="213" t="s">
        <v>279</v>
      </c>
      <c r="E112" s="213" t="s">
        <v>335</v>
      </c>
      <c r="F112" s="159" t="s">
        <v>430</v>
      </c>
      <c r="G112" s="175" t="n">
        <v>400</v>
      </c>
      <c r="H112" s="209"/>
      <c r="I112" s="209"/>
    </row>
    <row r="113" customFormat="false" ht="15.75" hidden="false" customHeight="false" outlineLevel="0" collapsed="false">
      <c r="A113" s="65"/>
      <c r="B113" s="118" t="s">
        <v>228</v>
      </c>
      <c r="C113" s="176" t="s">
        <v>365</v>
      </c>
      <c r="D113" s="213" t="s">
        <v>279</v>
      </c>
      <c r="E113" s="213" t="s">
        <v>432</v>
      </c>
      <c r="F113" s="159"/>
      <c r="G113" s="165"/>
      <c r="H113" s="209"/>
      <c r="I113" s="209"/>
    </row>
    <row r="114" customFormat="false" ht="51" hidden="false" customHeight="false" outlineLevel="0" collapsed="false">
      <c r="A114" s="65"/>
      <c r="B114" s="120" t="s">
        <v>368</v>
      </c>
      <c r="C114" s="176" t="s">
        <v>365</v>
      </c>
      <c r="D114" s="213" t="s">
        <v>279</v>
      </c>
      <c r="E114" s="213" t="s">
        <v>432</v>
      </c>
      <c r="F114" s="159" t="s">
        <v>369</v>
      </c>
      <c r="G114" s="165"/>
      <c r="H114" s="209"/>
      <c r="I114" s="209"/>
    </row>
    <row r="115" customFormat="false" ht="15.75" hidden="false" customHeight="false" outlineLevel="0" collapsed="false">
      <c r="A115" s="65"/>
      <c r="B115" s="120" t="s">
        <v>373</v>
      </c>
      <c r="C115" s="176" t="s">
        <v>365</v>
      </c>
      <c r="D115" s="213" t="s">
        <v>279</v>
      </c>
      <c r="E115" s="213" t="s">
        <v>432</v>
      </c>
      <c r="F115" s="159" t="s">
        <v>374</v>
      </c>
      <c r="G115" s="165"/>
      <c r="H115" s="209"/>
      <c r="I115" s="209"/>
    </row>
    <row r="116" customFormat="false" ht="15.75" hidden="false" customHeight="false" outlineLevel="0" collapsed="false">
      <c r="A116" s="65"/>
      <c r="B116" s="120" t="s">
        <v>372</v>
      </c>
      <c r="C116" s="176" t="s">
        <v>365</v>
      </c>
      <c r="D116" s="213" t="s">
        <v>279</v>
      </c>
      <c r="E116" s="213" t="s">
        <v>432</v>
      </c>
      <c r="F116" s="159" t="s">
        <v>374</v>
      </c>
      <c r="G116" s="165" t="s">
        <v>278</v>
      </c>
      <c r="H116" s="209"/>
      <c r="I116" s="209"/>
    </row>
    <row r="117" customFormat="false" ht="25.5" hidden="false" customHeight="false" outlineLevel="0" collapsed="false">
      <c r="A117" s="65"/>
      <c r="B117" s="120" t="s">
        <v>375</v>
      </c>
      <c r="C117" s="176" t="s">
        <v>365</v>
      </c>
      <c r="D117" s="213" t="s">
        <v>279</v>
      </c>
      <c r="E117" s="213" t="s">
        <v>432</v>
      </c>
      <c r="F117" s="159" t="s">
        <v>374</v>
      </c>
      <c r="G117" s="165" t="s">
        <v>376</v>
      </c>
      <c r="H117" s="209"/>
      <c r="I117" s="209"/>
    </row>
    <row r="118" customFormat="false" ht="25.5" hidden="false" customHeight="false" outlineLevel="0" collapsed="false">
      <c r="A118" s="65"/>
      <c r="B118" s="120" t="s">
        <v>282</v>
      </c>
      <c r="C118" s="176" t="s">
        <v>365</v>
      </c>
      <c r="D118" s="213" t="s">
        <v>279</v>
      </c>
      <c r="E118" s="213" t="s">
        <v>432</v>
      </c>
      <c r="F118" s="159" t="s">
        <v>374</v>
      </c>
      <c r="G118" s="165" t="s">
        <v>283</v>
      </c>
      <c r="H118" s="209"/>
      <c r="I118" s="209"/>
    </row>
    <row r="119" customFormat="false" ht="25.5" hidden="false" customHeight="false" outlineLevel="0" collapsed="false">
      <c r="A119" s="65"/>
      <c r="B119" s="120" t="s">
        <v>284</v>
      </c>
      <c r="C119" s="176" t="s">
        <v>365</v>
      </c>
      <c r="D119" s="213" t="s">
        <v>279</v>
      </c>
      <c r="E119" s="213" t="s">
        <v>432</v>
      </c>
      <c r="F119" s="159" t="s">
        <v>374</v>
      </c>
      <c r="G119" s="165" t="s">
        <v>285</v>
      </c>
      <c r="H119" s="209"/>
      <c r="I119" s="209"/>
    </row>
    <row r="120" customFormat="false" ht="15.75" hidden="false" customHeight="false" outlineLevel="0" collapsed="false">
      <c r="A120" s="65"/>
      <c r="B120" s="112" t="s">
        <v>338</v>
      </c>
      <c r="C120" s="212" t="s">
        <v>365</v>
      </c>
      <c r="D120" s="148" t="s">
        <v>339</v>
      </c>
      <c r="E120" s="148"/>
      <c r="F120" s="113"/>
      <c r="G120" s="149"/>
      <c r="H120" s="149"/>
      <c r="I120" s="149"/>
    </row>
    <row r="121" customFormat="false" ht="15.75" hidden="false" customHeight="false" outlineLevel="0" collapsed="false">
      <c r="A121" s="65"/>
      <c r="B121" s="118" t="s">
        <v>433</v>
      </c>
      <c r="C121" s="176" t="s">
        <v>365</v>
      </c>
      <c r="D121" s="208" t="s">
        <v>339</v>
      </c>
      <c r="E121" s="208" t="s">
        <v>270</v>
      </c>
      <c r="F121" s="107"/>
      <c r="G121" s="119"/>
      <c r="H121" s="209"/>
      <c r="I121" s="209"/>
    </row>
    <row r="122" customFormat="false" ht="15.75" hidden="false" customHeight="false" outlineLevel="0" collapsed="false">
      <c r="A122" s="65"/>
      <c r="B122" s="120" t="s">
        <v>434</v>
      </c>
      <c r="C122" s="176" t="s">
        <v>365</v>
      </c>
      <c r="D122" s="208" t="s">
        <v>339</v>
      </c>
      <c r="E122" s="208" t="s">
        <v>270</v>
      </c>
      <c r="F122" s="107" t="s">
        <v>435</v>
      </c>
      <c r="G122" s="119"/>
      <c r="H122" s="209"/>
      <c r="I122" s="209"/>
    </row>
    <row r="123" customFormat="false" ht="15.75" hidden="false" customHeight="false" outlineLevel="0" collapsed="false">
      <c r="A123" s="65"/>
      <c r="B123" s="120" t="s">
        <v>436</v>
      </c>
      <c r="C123" s="176" t="s">
        <v>365</v>
      </c>
      <c r="D123" s="208" t="s">
        <v>339</v>
      </c>
      <c r="E123" s="208" t="s">
        <v>270</v>
      </c>
      <c r="F123" s="107" t="s">
        <v>437</v>
      </c>
      <c r="G123" s="119"/>
      <c r="H123" s="209"/>
      <c r="I123" s="209"/>
    </row>
    <row r="124" customFormat="false" ht="54.75" hidden="false" customHeight="true" outlineLevel="0" collapsed="false">
      <c r="A124" s="65"/>
      <c r="B124" s="120" t="s">
        <v>438</v>
      </c>
      <c r="C124" s="176" t="s">
        <v>365</v>
      </c>
      <c r="D124" s="208" t="s">
        <v>339</v>
      </c>
      <c r="E124" s="208" t="s">
        <v>270</v>
      </c>
      <c r="F124" s="107" t="s">
        <v>439</v>
      </c>
      <c r="G124" s="119"/>
      <c r="H124" s="209"/>
      <c r="I124" s="209"/>
    </row>
    <row r="125" customFormat="false" ht="29.25" hidden="false" customHeight="true" outlineLevel="0" collapsed="false">
      <c r="A125" s="65"/>
      <c r="B125" s="120" t="s">
        <v>284</v>
      </c>
      <c r="C125" s="176" t="s">
        <v>365</v>
      </c>
      <c r="D125" s="208" t="s">
        <v>339</v>
      </c>
      <c r="E125" s="208" t="s">
        <v>270</v>
      </c>
      <c r="F125" s="107" t="s">
        <v>439</v>
      </c>
      <c r="G125" s="119" t="s">
        <v>285</v>
      </c>
      <c r="H125" s="209"/>
      <c r="I125" s="209"/>
    </row>
    <row r="126" customFormat="false" ht="15.75" hidden="false" customHeight="false" outlineLevel="0" collapsed="false">
      <c r="A126" s="65"/>
      <c r="B126" s="120" t="s">
        <v>431</v>
      </c>
      <c r="C126" s="176" t="s">
        <v>365</v>
      </c>
      <c r="D126" s="208" t="s">
        <v>339</v>
      </c>
      <c r="E126" s="208" t="s">
        <v>270</v>
      </c>
      <c r="F126" s="107" t="s">
        <v>439</v>
      </c>
      <c r="G126" s="119" t="s">
        <v>440</v>
      </c>
      <c r="H126" s="176"/>
      <c r="I126" s="176"/>
    </row>
    <row r="127" customFormat="false" ht="15.75" hidden="false" customHeight="false" outlineLevel="0" collapsed="false">
      <c r="A127" s="65"/>
      <c r="B127" s="118" t="s">
        <v>234</v>
      </c>
      <c r="C127" s="176" t="s">
        <v>365</v>
      </c>
      <c r="D127" s="208" t="s">
        <v>339</v>
      </c>
      <c r="E127" s="208" t="s">
        <v>272</v>
      </c>
      <c r="F127" s="107"/>
      <c r="G127" s="119"/>
      <c r="H127" s="209"/>
      <c r="I127" s="209"/>
    </row>
    <row r="128" customFormat="false" ht="66.75" hidden="false" customHeight="true" outlineLevel="0" collapsed="false">
      <c r="A128" s="65"/>
      <c r="B128" s="120" t="s">
        <v>441</v>
      </c>
      <c r="C128" s="176" t="s">
        <v>365</v>
      </c>
      <c r="D128" s="208" t="s">
        <v>339</v>
      </c>
      <c r="E128" s="208" t="s">
        <v>272</v>
      </c>
      <c r="F128" s="107" t="s">
        <v>442</v>
      </c>
      <c r="G128" s="119"/>
      <c r="H128" s="209"/>
      <c r="I128" s="209"/>
    </row>
    <row r="129" customFormat="false" ht="39.75" hidden="false" customHeight="true" outlineLevel="0" collapsed="false">
      <c r="A129" s="65"/>
      <c r="B129" s="120" t="s">
        <v>443</v>
      </c>
      <c r="C129" s="176" t="s">
        <v>365</v>
      </c>
      <c r="D129" s="208" t="s">
        <v>339</v>
      </c>
      <c r="E129" s="208" t="s">
        <v>272</v>
      </c>
      <c r="F129" s="107" t="s">
        <v>444</v>
      </c>
      <c r="G129" s="119"/>
      <c r="H129" s="109"/>
      <c r="I129" s="109"/>
    </row>
    <row r="130" customFormat="false" ht="21" hidden="false" customHeight="true" outlineLevel="0" collapsed="false">
      <c r="A130" s="65"/>
      <c r="B130" s="120" t="s">
        <v>445</v>
      </c>
      <c r="C130" s="176" t="s">
        <v>365</v>
      </c>
      <c r="D130" s="208" t="s">
        <v>339</v>
      </c>
      <c r="E130" s="208" t="s">
        <v>272</v>
      </c>
      <c r="F130" s="107" t="s">
        <v>444</v>
      </c>
      <c r="G130" s="119" t="s">
        <v>440</v>
      </c>
      <c r="H130" s="209"/>
      <c r="I130" s="209"/>
    </row>
    <row r="131" customFormat="false" ht="15.75" hidden="false" customHeight="false" outlineLevel="0" collapsed="false">
      <c r="A131" s="65"/>
      <c r="B131" s="120" t="s">
        <v>446</v>
      </c>
      <c r="C131" s="176" t="s">
        <v>365</v>
      </c>
      <c r="D131" s="208" t="s">
        <v>339</v>
      </c>
      <c r="E131" s="208" t="s">
        <v>272</v>
      </c>
      <c r="F131" s="107" t="s">
        <v>447</v>
      </c>
      <c r="G131" s="119"/>
      <c r="H131" s="209"/>
      <c r="I131" s="209"/>
    </row>
    <row r="132" customFormat="false" ht="15.75" hidden="false" customHeight="false" outlineLevel="0" collapsed="false">
      <c r="A132" s="65"/>
      <c r="B132" s="214" t="s">
        <v>448</v>
      </c>
      <c r="C132" s="176" t="s">
        <v>365</v>
      </c>
      <c r="D132" s="208" t="s">
        <v>339</v>
      </c>
      <c r="E132" s="208" t="s">
        <v>272</v>
      </c>
      <c r="F132" s="107" t="s">
        <v>449</v>
      </c>
      <c r="G132" s="119"/>
      <c r="H132" s="209"/>
      <c r="I132" s="209"/>
    </row>
    <row r="133" customFormat="false" ht="25.5" hidden="false" customHeight="false" outlineLevel="0" collapsed="false">
      <c r="A133" s="65"/>
      <c r="B133" s="147" t="s">
        <v>408</v>
      </c>
      <c r="C133" s="176" t="s">
        <v>365</v>
      </c>
      <c r="D133" s="208" t="s">
        <v>339</v>
      </c>
      <c r="E133" s="208" t="s">
        <v>272</v>
      </c>
      <c r="F133" s="107" t="s">
        <v>449</v>
      </c>
      <c r="G133" s="119" t="s">
        <v>409</v>
      </c>
      <c r="H133" s="209"/>
      <c r="I133" s="209"/>
    </row>
    <row r="134" customFormat="false" ht="15.75" hidden="false" customHeight="false" outlineLevel="0" collapsed="false">
      <c r="A134" s="65"/>
      <c r="B134" s="118" t="s">
        <v>236</v>
      </c>
      <c r="C134" s="176" t="s">
        <v>365</v>
      </c>
      <c r="D134" s="208" t="s">
        <v>339</v>
      </c>
      <c r="E134" s="208" t="s">
        <v>321</v>
      </c>
      <c r="F134" s="107"/>
      <c r="G134" s="119"/>
      <c r="H134" s="209"/>
      <c r="I134" s="209"/>
    </row>
    <row r="135" customFormat="false" ht="63.75" hidden="false" customHeight="false" outlineLevel="0" collapsed="false">
      <c r="A135" s="65"/>
      <c r="B135" s="120" t="s">
        <v>450</v>
      </c>
      <c r="C135" s="176" t="s">
        <v>365</v>
      </c>
      <c r="D135" s="208" t="s">
        <v>339</v>
      </c>
      <c r="E135" s="208" t="s">
        <v>321</v>
      </c>
      <c r="F135" s="107" t="s">
        <v>442</v>
      </c>
      <c r="G135" s="119"/>
      <c r="H135" s="209"/>
      <c r="I135" s="209"/>
    </row>
    <row r="136" customFormat="false" ht="38.25" hidden="false" customHeight="false" outlineLevel="0" collapsed="false">
      <c r="A136" s="65"/>
      <c r="B136" s="120" t="s">
        <v>443</v>
      </c>
      <c r="C136" s="176" t="s">
        <v>365</v>
      </c>
      <c r="D136" s="208" t="s">
        <v>339</v>
      </c>
      <c r="E136" s="208" t="s">
        <v>321</v>
      </c>
      <c r="F136" s="107" t="s">
        <v>444</v>
      </c>
      <c r="G136" s="119"/>
      <c r="H136" s="209"/>
      <c r="I136" s="209"/>
    </row>
    <row r="137" customFormat="false" ht="15.75" hidden="false" customHeight="false" outlineLevel="0" collapsed="false">
      <c r="A137" s="65"/>
      <c r="B137" s="120" t="s">
        <v>431</v>
      </c>
      <c r="C137" s="176" t="s">
        <v>365</v>
      </c>
      <c r="D137" s="208" t="s">
        <v>339</v>
      </c>
      <c r="E137" s="208" t="s">
        <v>321</v>
      </c>
      <c r="F137" s="107" t="s">
        <v>444</v>
      </c>
      <c r="G137" s="119" t="s">
        <v>440</v>
      </c>
      <c r="H137" s="209"/>
      <c r="I137" s="209"/>
    </row>
    <row r="138" customFormat="false" ht="15.75" hidden="false" customHeight="false" outlineLevel="0" collapsed="false">
      <c r="A138" s="65"/>
      <c r="B138" s="120" t="s">
        <v>451</v>
      </c>
      <c r="C138" s="176" t="s">
        <v>365</v>
      </c>
      <c r="D138" s="208" t="s">
        <v>339</v>
      </c>
      <c r="E138" s="208" t="s">
        <v>321</v>
      </c>
      <c r="F138" s="107" t="s">
        <v>452</v>
      </c>
      <c r="G138" s="119"/>
      <c r="H138" s="209"/>
      <c r="I138" s="209"/>
    </row>
    <row r="139" customFormat="false" ht="39" hidden="false" customHeight="true" outlineLevel="0" collapsed="false">
      <c r="A139" s="65"/>
      <c r="B139" s="120" t="s">
        <v>284</v>
      </c>
      <c r="C139" s="176" t="s">
        <v>365</v>
      </c>
      <c r="D139" s="208" t="s">
        <v>339</v>
      </c>
      <c r="E139" s="208" t="s">
        <v>321</v>
      </c>
      <c r="F139" s="107" t="s">
        <v>452</v>
      </c>
      <c r="G139" s="119" t="s">
        <v>285</v>
      </c>
      <c r="H139" s="209"/>
      <c r="I139" s="209"/>
    </row>
    <row r="140" customFormat="false" ht="27.75" hidden="false" customHeight="true" outlineLevel="0" collapsed="false">
      <c r="A140" s="65"/>
      <c r="B140" s="118" t="s">
        <v>453</v>
      </c>
      <c r="C140" s="176" t="s">
        <v>365</v>
      </c>
      <c r="D140" s="208" t="s">
        <v>339</v>
      </c>
      <c r="E140" s="208" t="s">
        <v>339</v>
      </c>
      <c r="F140" s="107"/>
      <c r="G140" s="119"/>
      <c r="H140" s="209"/>
      <c r="I140" s="209"/>
    </row>
    <row r="141" customFormat="false" ht="25.5" hidden="false" customHeight="false" outlineLevel="0" collapsed="false">
      <c r="A141" s="65"/>
      <c r="B141" s="120" t="s">
        <v>454</v>
      </c>
      <c r="C141" s="176" t="s">
        <v>365</v>
      </c>
      <c r="D141" s="208" t="s">
        <v>339</v>
      </c>
      <c r="E141" s="208" t="s">
        <v>339</v>
      </c>
      <c r="F141" s="107" t="s">
        <v>455</v>
      </c>
      <c r="G141" s="119"/>
      <c r="H141" s="209"/>
      <c r="I141" s="209"/>
    </row>
    <row r="142" customFormat="false" ht="20.25" hidden="false" customHeight="true" outlineLevel="0" collapsed="false">
      <c r="A142" s="65"/>
      <c r="B142" s="120" t="s">
        <v>456</v>
      </c>
      <c r="C142" s="176" t="s">
        <v>365</v>
      </c>
      <c r="D142" s="208" t="s">
        <v>339</v>
      </c>
      <c r="E142" s="208" t="s">
        <v>339</v>
      </c>
      <c r="F142" s="107" t="s">
        <v>455</v>
      </c>
      <c r="G142" s="119" t="s">
        <v>457</v>
      </c>
      <c r="H142" s="209"/>
      <c r="I142" s="209"/>
    </row>
    <row r="143" customFormat="false" ht="30.75" hidden="false" customHeight="true" outlineLevel="0" collapsed="false">
      <c r="A143" s="65"/>
      <c r="B143" s="120" t="s">
        <v>458</v>
      </c>
      <c r="C143" s="176" t="s">
        <v>365</v>
      </c>
      <c r="D143" s="208" t="s">
        <v>339</v>
      </c>
      <c r="E143" s="208" t="s">
        <v>339</v>
      </c>
      <c r="F143" s="107" t="s">
        <v>455</v>
      </c>
      <c r="G143" s="119" t="s">
        <v>459</v>
      </c>
      <c r="H143" s="109"/>
      <c r="I143" s="109"/>
    </row>
    <row r="144" customFormat="false" ht="31.5" hidden="false" customHeight="true" outlineLevel="0" collapsed="false">
      <c r="A144" s="65"/>
      <c r="B144" s="120" t="s">
        <v>282</v>
      </c>
      <c r="C144" s="176" t="s">
        <v>365</v>
      </c>
      <c r="D144" s="208" t="s">
        <v>339</v>
      </c>
      <c r="E144" s="208" t="s">
        <v>339</v>
      </c>
      <c r="F144" s="107" t="s">
        <v>455</v>
      </c>
      <c r="G144" s="119" t="s">
        <v>283</v>
      </c>
      <c r="H144" s="109"/>
      <c r="I144" s="109"/>
    </row>
    <row r="145" customFormat="false" ht="27.75" hidden="false" customHeight="true" outlineLevel="0" collapsed="false">
      <c r="A145" s="65"/>
      <c r="B145" s="120" t="s">
        <v>284</v>
      </c>
      <c r="C145" s="176" t="s">
        <v>365</v>
      </c>
      <c r="D145" s="208" t="s">
        <v>339</v>
      </c>
      <c r="E145" s="208" t="s">
        <v>339</v>
      </c>
      <c r="F145" s="107" t="s">
        <v>455</v>
      </c>
      <c r="G145" s="119" t="s">
        <v>285</v>
      </c>
      <c r="H145" s="215"/>
      <c r="I145" s="215"/>
    </row>
    <row r="146" customFormat="false" ht="25.5" hidden="false" customHeight="false" outlineLevel="0" collapsed="false">
      <c r="A146" s="65"/>
      <c r="B146" s="120" t="s">
        <v>286</v>
      </c>
      <c r="C146" s="176" t="s">
        <v>365</v>
      </c>
      <c r="D146" s="208" t="s">
        <v>339</v>
      </c>
      <c r="E146" s="208" t="s">
        <v>339</v>
      </c>
      <c r="F146" s="107" t="s">
        <v>455</v>
      </c>
      <c r="G146" s="119" t="s">
        <v>287</v>
      </c>
      <c r="H146" s="209"/>
      <c r="I146" s="209"/>
    </row>
    <row r="147" customFormat="false" ht="15.75" hidden="false" customHeight="false" outlineLevel="0" collapsed="false">
      <c r="A147" s="65"/>
      <c r="B147" s="120" t="s">
        <v>288</v>
      </c>
      <c r="C147" s="176" t="s">
        <v>365</v>
      </c>
      <c r="D147" s="208" t="s">
        <v>339</v>
      </c>
      <c r="E147" s="208" t="s">
        <v>339</v>
      </c>
      <c r="F147" s="107" t="s">
        <v>455</v>
      </c>
      <c r="G147" s="119" t="s">
        <v>290</v>
      </c>
      <c r="H147" s="209"/>
      <c r="I147" s="209"/>
    </row>
    <row r="148" customFormat="false" ht="15.75" hidden="false" customHeight="false" outlineLevel="0" collapsed="false">
      <c r="A148" s="65"/>
      <c r="B148" s="112" t="s">
        <v>240</v>
      </c>
      <c r="C148" s="216" t="s">
        <v>365</v>
      </c>
      <c r="D148" s="187" t="s">
        <v>382</v>
      </c>
      <c r="E148" s="148"/>
      <c r="F148" s="113"/>
      <c r="G148" s="149"/>
      <c r="H148" s="149"/>
      <c r="I148" s="149"/>
    </row>
    <row r="149" customFormat="false" ht="25.5" hidden="false" customHeight="false" outlineLevel="0" collapsed="false">
      <c r="A149" s="65"/>
      <c r="B149" s="118" t="s">
        <v>242</v>
      </c>
      <c r="C149" s="176" t="s">
        <v>365</v>
      </c>
      <c r="D149" s="208" t="s">
        <v>382</v>
      </c>
      <c r="E149" s="208" t="s">
        <v>339</v>
      </c>
      <c r="F149" s="107"/>
      <c r="G149" s="119"/>
      <c r="H149" s="109"/>
      <c r="I149" s="109"/>
    </row>
    <row r="150" customFormat="false" ht="27" hidden="false" customHeight="true" outlineLevel="0" collapsed="false">
      <c r="A150" s="65"/>
      <c r="B150" s="120" t="s">
        <v>398</v>
      </c>
      <c r="C150" s="176" t="s">
        <v>365</v>
      </c>
      <c r="D150" s="208" t="s">
        <v>382</v>
      </c>
      <c r="E150" s="208" t="s">
        <v>339</v>
      </c>
      <c r="F150" s="107" t="s">
        <v>399</v>
      </c>
      <c r="G150" s="119"/>
      <c r="H150" s="209"/>
      <c r="I150" s="209"/>
    </row>
    <row r="151" customFormat="false" ht="29.25" hidden="false" customHeight="true" outlineLevel="0" collapsed="false">
      <c r="A151" s="65"/>
      <c r="B151" s="120" t="s">
        <v>460</v>
      </c>
      <c r="C151" s="176" t="s">
        <v>365</v>
      </c>
      <c r="D151" s="208" t="s">
        <v>382</v>
      </c>
      <c r="E151" s="208" t="s">
        <v>339</v>
      </c>
      <c r="F151" s="107" t="s">
        <v>461</v>
      </c>
      <c r="G151" s="119"/>
      <c r="H151" s="209"/>
      <c r="I151" s="209"/>
    </row>
    <row r="152" customFormat="false" ht="28.5" hidden="false" customHeight="true" outlineLevel="0" collapsed="false">
      <c r="A152" s="65"/>
      <c r="B152" s="120" t="s">
        <v>284</v>
      </c>
      <c r="C152" s="176" t="s">
        <v>365</v>
      </c>
      <c r="D152" s="208" t="s">
        <v>382</v>
      </c>
      <c r="E152" s="208" t="s">
        <v>339</v>
      </c>
      <c r="F152" s="107" t="s">
        <v>461</v>
      </c>
      <c r="G152" s="119" t="s">
        <v>285</v>
      </c>
      <c r="H152" s="209"/>
      <c r="I152" s="209"/>
    </row>
    <row r="153" customFormat="false" ht="15.75" hidden="false" customHeight="false" outlineLevel="0" collapsed="false">
      <c r="A153" s="65"/>
      <c r="B153" s="118" t="s">
        <v>244</v>
      </c>
      <c r="C153" s="176" t="s">
        <v>365</v>
      </c>
      <c r="D153" s="208" t="s">
        <v>382</v>
      </c>
      <c r="E153" s="208" t="s">
        <v>382</v>
      </c>
      <c r="F153" s="107"/>
      <c r="G153" s="119"/>
      <c r="H153" s="209"/>
      <c r="I153" s="209"/>
    </row>
    <row r="154" customFormat="false" ht="21.75" hidden="false" customHeight="true" outlineLevel="0" collapsed="false">
      <c r="A154" s="65"/>
      <c r="B154" s="120" t="s">
        <v>462</v>
      </c>
      <c r="C154" s="176" t="s">
        <v>365</v>
      </c>
      <c r="D154" s="208" t="s">
        <v>382</v>
      </c>
      <c r="E154" s="208" t="s">
        <v>382</v>
      </c>
      <c r="F154" s="107" t="s">
        <v>463</v>
      </c>
      <c r="G154" s="119"/>
      <c r="H154" s="215"/>
      <c r="I154" s="215"/>
    </row>
    <row r="155" customFormat="false" ht="18.75" hidden="false" customHeight="true" outlineLevel="0" collapsed="false">
      <c r="A155" s="65"/>
      <c r="B155" s="120" t="s">
        <v>464</v>
      </c>
      <c r="C155" s="176" t="s">
        <v>365</v>
      </c>
      <c r="D155" s="208" t="s">
        <v>382</v>
      </c>
      <c r="E155" s="208" t="s">
        <v>382</v>
      </c>
      <c r="F155" s="107" t="s">
        <v>465</v>
      </c>
      <c r="G155" s="119"/>
      <c r="H155" s="209"/>
      <c r="I155" s="209"/>
    </row>
    <row r="156" customFormat="false" ht="57.75" hidden="false" customHeight="true" outlineLevel="0" collapsed="false">
      <c r="A156" s="65"/>
      <c r="B156" s="120" t="s">
        <v>351</v>
      </c>
      <c r="C156" s="176" t="s">
        <v>365</v>
      </c>
      <c r="D156" s="208" t="s">
        <v>382</v>
      </c>
      <c r="E156" s="208" t="s">
        <v>382</v>
      </c>
      <c r="F156" s="107" t="s">
        <v>465</v>
      </c>
      <c r="G156" s="119" t="s">
        <v>346</v>
      </c>
      <c r="H156" s="209"/>
      <c r="I156" s="209"/>
    </row>
    <row r="157" customFormat="false" ht="15.75" hidden="false" customHeight="false" outlineLevel="0" collapsed="false">
      <c r="A157" s="65"/>
      <c r="B157" s="112" t="s">
        <v>246</v>
      </c>
      <c r="C157" s="216" t="s">
        <v>365</v>
      </c>
      <c r="D157" s="187" t="s">
        <v>344</v>
      </c>
      <c r="E157" s="148"/>
      <c r="F157" s="113"/>
      <c r="G157" s="149"/>
      <c r="H157" s="217" t="n">
        <v>804.3</v>
      </c>
      <c r="I157" s="217" t="n">
        <v>804.3</v>
      </c>
    </row>
    <row r="158" customFormat="false" ht="15.75" hidden="false" customHeight="false" outlineLevel="0" collapsed="false">
      <c r="A158" s="65"/>
      <c r="B158" s="118" t="s">
        <v>248</v>
      </c>
      <c r="C158" s="176" t="s">
        <v>365</v>
      </c>
      <c r="D158" s="208" t="s">
        <v>344</v>
      </c>
      <c r="E158" s="208" t="s">
        <v>270</v>
      </c>
      <c r="F158" s="107"/>
      <c r="G158" s="119"/>
      <c r="H158" s="209" t="n">
        <v>522.26</v>
      </c>
      <c r="I158" s="209" t="n">
        <v>522.26</v>
      </c>
    </row>
    <row r="159" customFormat="false" ht="25.5" hidden="false" customHeight="false" outlineLevel="0" collapsed="false">
      <c r="A159" s="65"/>
      <c r="B159" s="120" t="s">
        <v>466</v>
      </c>
      <c r="C159" s="176" t="s">
        <v>365</v>
      </c>
      <c r="D159" s="208" t="s">
        <v>344</v>
      </c>
      <c r="E159" s="208" t="s">
        <v>270</v>
      </c>
      <c r="F159" s="107" t="s">
        <v>467</v>
      </c>
      <c r="G159" s="119"/>
      <c r="H159" s="209"/>
      <c r="I159" s="209"/>
    </row>
    <row r="160" customFormat="false" ht="38.25" hidden="false" customHeight="false" outlineLevel="0" collapsed="false">
      <c r="A160" s="65"/>
      <c r="B160" s="120" t="s">
        <v>468</v>
      </c>
      <c r="C160" s="176" t="s">
        <v>365</v>
      </c>
      <c r="D160" s="208" t="s">
        <v>344</v>
      </c>
      <c r="E160" s="208" t="s">
        <v>270</v>
      </c>
      <c r="F160" s="107" t="s">
        <v>469</v>
      </c>
      <c r="G160" s="119"/>
      <c r="H160" s="209"/>
      <c r="I160" s="209"/>
    </row>
    <row r="161" customFormat="false" ht="15.75" hidden="false" customHeight="false" outlineLevel="0" collapsed="false">
      <c r="A161" s="65"/>
      <c r="B161" s="120" t="s">
        <v>470</v>
      </c>
      <c r="C161" s="176" t="s">
        <v>365</v>
      </c>
      <c r="D161" s="208" t="s">
        <v>344</v>
      </c>
      <c r="E161" s="208" t="s">
        <v>270</v>
      </c>
      <c r="F161" s="107" t="s">
        <v>469</v>
      </c>
      <c r="G161" s="119" t="s">
        <v>471</v>
      </c>
      <c r="H161" s="209"/>
      <c r="I161" s="209"/>
    </row>
    <row r="162" customFormat="false" ht="15.75" hidden="false" customHeight="false" outlineLevel="0" collapsed="false">
      <c r="A162" s="65"/>
      <c r="B162" s="120" t="s">
        <v>472</v>
      </c>
      <c r="C162" s="176" t="s">
        <v>365</v>
      </c>
      <c r="D162" s="208" t="s">
        <v>344</v>
      </c>
      <c r="E162" s="208" t="s">
        <v>270</v>
      </c>
      <c r="F162" s="107" t="s">
        <v>469</v>
      </c>
      <c r="G162" s="119" t="s">
        <v>473</v>
      </c>
      <c r="H162" s="109"/>
      <c r="I162" s="109"/>
    </row>
    <row r="163" customFormat="false" ht="15.75" hidden="false" customHeight="false" outlineLevel="0" collapsed="false">
      <c r="A163" s="65"/>
      <c r="B163" s="118" t="s">
        <v>474</v>
      </c>
      <c r="C163" s="176" t="s">
        <v>365</v>
      </c>
      <c r="D163" s="208" t="s">
        <v>344</v>
      </c>
      <c r="E163" s="208" t="s">
        <v>270</v>
      </c>
      <c r="F163" s="107" t="s">
        <v>475</v>
      </c>
      <c r="G163" s="119"/>
      <c r="H163" s="209" t="n">
        <v>282.04</v>
      </c>
      <c r="I163" s="209" t="n">
        <v>282.04</v>
      </c>
    </row>
    <row r="164" customFormat="false" ht="61.5" hidden="false" customHeight="true" outlineLevel="0" collapsed="false">
      <c r="A164" s="65"/>
      <c r="B164" s="120" t="s">
        <v>351</v>
      </c>
      <c r="C164" s="176" t="s">
        <v>365</v>
      </c>
      <c r="D164" s="208" t="s">
        <v>344</v>
      </c>
      <c r="E164" s="208" t="s">
        <v>270</v>
      </c>
      <c r="F164" s="107" t="s">
        <v>475</v>
      </c>
      <c r="G164" s="119" t="s">
        <v>346</v>
      </c>
      <c r="H164" s="209"/>
      <c r="I164" s="209"/>
    </row>
    <row r="165" customFormat="false" ht="60" hidden="false" customHeight="true" outlineLevel="0" collapsed="false">
      <c r="A165" s="65"/>
      <c r="B165" s="120" t="s">
        <v>476</v>
      </c>
      <c r="C165" s="176" t="s">
        <v>365</v>
      </c>
      <c r="D165" s="208" t="s">
        <v>344</v>
      </c>
      <c r="E165" s="208" t="s">
        <v>270</v>
      </c>
      <c r="F165" s="107" t="s">
        <v>475</v>
      </c>
      <c r="G165" s="119" t="s">
        <v>477</v>
      </c>
      <c r="H165" s="209"/>
      <c r="I165" s="209"/>
    </row>
    <row r="166" customFormat="false" ht="29.25" hidden="false" customHeight="true" outlineLevel="0" collapsed="false">
      <c r="A166" s="65"/>
      <c r="B166" s="120" t="s">
        <v>478</v>
      </c>
      <c r="C166" s="176" t="s">
        <v>365</v>
      </c>
      <c r="D166" s="208" t="s">
        <v>344</v>
      </c>
      <c r="E166" s="208" t="s">
        <v>270</v>
      </c>
      <c r="F166" s="107" t="s">
        <v>479</v>
      </c>
      <c r="G166" s="119"/>
      <c r="H166" s="209"/>
      <c r="I166" s="209"/>
    </row>
    <row r="167" customFormat="false" ht="57.75" hidden="false" customHeight="true" outlineLevel="0" collapsed="false">
      <c r="A167" s="65"/>
      <c r="B167" s="120" t="s">
        <v>351</v>
      </c>
      <c r="C167" s="176" t="s">
        <v>365</v>
      </c>
      <c r="D167" s="208" t="s">
        <v>344</v>
      </c>
      <c r="E167" s="208" t="s">
        <v>270</v>
      </c>
      <c r="F167" s="107" t="s">
        <v>479</v>
      </c>
      <c r="G167" s="119" t="s">
        <v>346</v>
      </c>
      <c r="H167" s="209"/>
      <c r="I167" s="209"/>
    </row>
    <row r="168" customFormat="false" ht="59.25" hidden="false" customHeight="true" outlineLevel="0" collapsed="false">
      <c r="A168" s="65"/>
      <c r="B168" s="120" t="s">
        <v>476</v>
      </c>
      <c r="C168" s="176" t="s">
        <v>365</v>
      </c>
      <c r="D168" s="208" t="s">
        <v>344</v>
      </c>
      <c r="E168" s="208" t="s">
        <v>270</v>
      </c>
      <c r="F168" s="107" t="s">
        <v>479</v>
      </c>
      <c r="G168" s="119" t="s">
        <v>477</v>
      </c>
      <c r="H168" s="209"/>
      <c r="I168" s="209"/>
    </row>
    <row r="169" customFormat="false" ht="28.5" hidden="false" customHeight="true" outlineLevel="0" collapsed="false">
      <c r="A169" s="65"/>
      <c r="B169" s="118" t="s">
        <v>480</v>
      </c>
      <c r="C169" s="176" t="s">
        <v>365</v>
      </c>
      <c r="D169" s="208" t="s">
        <v>344</v>
      </c>
      <c r="E169" s="208" t="s">
        <v>279</v>
      </c>
      <c r="F169" s="107"/>
      <c r="G169" s="119"/>
      <c r="H169" s="209"/>
      <c r="I169" s="209"/>
    </row>
    <row r="170" customFormat="false" ht="54" hidden="false" customHeight="true" outlineLevel="0" collapsed="false">
      <c r="A170" s="65"/>
      <c r="B170" s="120" t="s">
        <v>368</v>
      </c>
      <c r="C170" s="176" t="s">
        <v>365</v>
      </c>
      <c r="D170" s="208" t="s">
        <v>344</v>
      </c>
      <c r="E170" s="208" t="s">
        <v>279</v>
      </c>
      <c r="F170" s="107" t="s">
        <v>369</v>
      </c>
      <c r="G170" s="119"/>
      <c r="H170" s="209"/>
      <c r="I170" s="209"/>
    </row>
    <row r="171" customFormat="false" ht="24.75" hidden="false" customHeight="true" outlineLevel="0" collapsed="false">
      <c r="A171" s="65"/>
      <c r="B171" s="120" t="s">
        <v>373</v>
      </c>
      <c r="C171" s="176" t="s">
        <v>365</v>
      </c>
      <c r="D171" s="208" t="s">
        <v>344</v>
      </c>
      <c r="E171" s="208" t="s">
        <v>279</v>
      </c>
      <c r="F171" s="107" t="s">
        <v>374</v>
      </c>
      <c r="G171" s="119"/>
      <c r="H171" s="209"/>
      <c r="I171" s="209"/>
    </row>
    <row r="172" customFormat="false" ht="22.5" hidden="false" customHeight="true" outlineLevel="0" collapsed="false">
      <c r="A172" s="65"/>
      <c r="B172" s="120" t="s">
        <v>372</v>
      </c>
      <c r="C172" s="176" t="s">
        <v>365</v>
      </c>
      <c r="D172" s="208" t="s">
        <v>344</v>
      </c>
      <c r="E172" s="208" t="s">
        <v>279</v>
      </c>
      <c r="F172" s="107" t="s">
        <v>374</v>
      </c>
      <c r="G172" s="119" t="s">
        <v>278</v>
      </c>
      <c r="H172" s="209"/>
      <c r="I172" s="209"/>
    </row>
    <row r="173" customFormat="false" ht="25.5" hidden="false" customHeight="false" outlineLevel="0" collapsed="false">
      <c r="A173" s="65"/>
      <c r="B173" s="120" t="s">
        <v>375</v>
      </c>
      <c r="C173" s="176" t="s">
        <v>365</v>
      </c>
      <c r="D173" s="208" t="s">
        <v>344</v>
      </c>
      <c r="E173" s="208" t="s">
        <v>279</v>
      </c>
      <c r="F173" s="107" t="s">
        <v>374</v>
      </c>
      <c r="G173" s="119" t="s">
        <v>376</v>
      </c>
      <c r="H173" s="209"/>
      <c r="I173" s="209"/>
    </row>
    <row r="174" customFormat="false" ht="25.5" hidden="false" customHeight="false" outlineLevel="0" collapsed="false">
      <c r="A174" s="65"/>
      <c r="B174" s="120" t="s">
        <v>282</v>
      </c>
      <c r="C174" s="176" t="s">
        <v>365</v>
      </c>
      <c r="D174" s="208" t="s">
        <v>344</v>
      </c>
      <c r="E174" s="208" t="s">
        <v>279</v>
      </c>
      <c r="F174" s="107" t="s">
        <v>374</v>
      </c>
      <c r="G174" s="119" t="s">
        <v>283</v>
      </c>
      <c r="H174" s="209"/>
      <c r="I174" s="209"/>
    </row>
    <row r="175" customFormat="false" ht="25.5" hidden="false" customHeight="false" outlineLevel="0" collapsed="false">
      <c r="A175" s="65"/>
      <c r="B175" s="120" t="s">
        <v>284</v>
      </c>
      <c r="C175" s="176" t="s">
        <v>365</v>
      </c>
      <c r="D175" s="208" t="s">
        <v>344</v>
      </c>
      <c r="E175" s="208" t="s">
        <v>279</v>
      </c>
      <c r="F175" s="107" t="s">
        <v>374</v>
      </c>
      <c r="G175" s="119" t="s">
        <v>285</v>
      </c>
      <c r="H175" s="209"/>
      <c r="I175" s="209"/>
    </row>
    <row r="176" customFormat="false" ht="25.5" hidden="false" customHeight="false" outlineLevel="0" collapsed="false">
      <c r="A176" s="65"/>
      <c r="B176" s="120" t="s">
        <v>286</v>
      </c>
      <c r="C176" s="176" t="s">
        <v>365</v>
      </c>
      <c r="D176" s="208" t="s">
        <v>344</v>
      </c>
      <c r="E176" s="208" t="s">
        <v>279</v>
      </c>
      <c r="F176" s="107" t="s">
        <v>374</v>
      </c>
      <c r="G176" s="119" t="s">
        <v>287</v>
      </c>
      <c r="H176" s="209"/>
      <c r="I176" s="209"/>
    </row>
    <row r="177" customFormat="false" ht="89.25" hidden="false" customHeight="false" outlineLevel="0" collapsed="false">
      <c r="A177" s="65"/>
      <c r="B177" s="120" t="s">
        <v>377</v>
      </c>
      <c r="C177" s="176" t="s">
        <v>365</v>
      </c>
      <c r="D177" s="208" t="s">
        <v>270</v>
      </c>
      <c r="E177" s="208" t="s">
        <v>279</v>
      </c>
      <c r="F177" s="107" t="s">
        <v>378</v>
      </c>
      <c r="G177" s="119"/>
      <c r="H177" s="215"/>
      <c r="I177" s="215"/>
    </row>
    <row r="178" customFormat="false" ht="38.25" hidden="false" customHeight="false" outlineLevel="0" collapsed="false">
      <c r="A178" s="65"/>
      <c r="B178" s="120" t="s">
        <v>481</v>
      </c>
      <c r="C178" s="176" t="s">
        <v>365</v>
      </c>
      <c r="D178" s="208" t="s">
        <v>270</v>
      </c>
      <c r="E178" s="208" t="s">
        <v>279</v>
      </c>
      <c r="F178" s="107" t="s">
        <v>482</v>
      </c>
      <c r="G178" s="119"/>
      <c r="H178" s="209"/>
      <c r="I178" s="209"/>
    </row>
    <row r="179" customFormat="false" ht="19.5" hidden="false" customHeight="true" outlineLevel="0" collapsed="false">
      <c r="A179" s="65"/>
      <c r="B179" s="120" t="s">
        <v>296</v>
      </c>
      <c r="C179" s="176" t="s">
        <v>365</v>
      </c>
      <c r="D179" s="208" t="s">
        <v>270</v>
      </c>
      <c r="E179" s="208" t="s">
        <v>279</v>
      </c>
      <c r="F179" s="107" t="s">
        <v>482</v>
      </c>
      <c r="G179" s="119" t="s">
        <v>297</v>
      </c>
      <c r="H179" s="209"/>
      <c r="I179" s="209"/>
    </row>
    <row r="180" customFormat="false" ht="38.25" hidden="false" customHeight="true" outlineLevel="0" collapsed="false">
      <c r="A180" s="65"/>
      <c r="B180" s="112" t="s">
        <v>250</v>
      </c>
      <c r="C180" s="216" t="s">
        <v>365</v>
      </c>
      <c r="D180" s="187" t="s">
        <v>325</v>
      </c>
      <c r="E180" s="148"/>
      <c r="F180" s="113"/>
      <c r="G180" s="149"/>
      <c r="H180" s="149"/>
      <c r="I180" s="149"/>
    </row>
    <row r="181" customFormat="false" ht="15.75" hidden="false" customHeight="false" outlineLevel="0" collapsed="false">
      <c r="A181" s="65"/>
      <c r="B181" s="118" t="s">
        <v>252</v>
      </c>
      <c r="C181" s="176" t="s">
        <v>365</v>
      </c>
      <c r="D181" s="208" t="s">
        <v>325</v>
      </c>
      <c r="E181" s="208" t="s">
        <v>270</v>
      </c>
      <c r="F181" s="107"/>
      <c r="G181" s="119"/>
      <c r="H181" s="209"/>
      <c r="I181" s="209"/>
    </row>
    <row r="182" customFormat="false" ht="25.5" hidden="false" customHeight="false" outlineLevel="0" collapsed="false">
      <c r="A182" s="65"/>
      <c r="B182" s="120" t="s">
        <v>356</v>
      </c>
      <c r="C182" s="176" t="s">
        <v>365</v>
      </c>
      <c r="D182" s="208" t="s">
        <v>325</v>
      </c>
      <c r="E182" s="208" t="s">
        <v>270</v>
      </c>
      <c r="F182" s="107" t="s">
        <v>483</v>
      </c>
      <c r="G182" s="119"/>
      <c r="H182" s="209"/>
      <c r="I182" s="209"/>
    </row>
    <row r="183" customFormat="false" ht="33.75" hidden="false" customHeight="true" outlineLevel="0" collapsed="false">
      <c r="A183" s="65"/>
      <c r="B183" s="120" t="s">
        <v>484</v>
      </c>
      <c r="C183" s="176" t="s">
        <v>365</v>
      </c>
      <c r="D183" s="208" t="s">
        <v>325</v>
      </c>
      <c r="E183" s="208" t="s">
        <v>270</v>
      </c>
      <c r="F183" s="107" t="s">
        <v>483</v>
      </c>
      <c r="G183" s="119" t="s">
        <v>485</v>
      </c>
      <c r="H183" s="209"/>
      <c r="I183" s="209"/>
    </row>
    <row r="184" customFormat="false" ht="15.75" hidden="false" customHeight="false" outlineLevel="0" collapsed="false">
      <c r="A184" s="65"/>
      <c r="B184" s="118" t="s">
        <v>254</v>
      </c>
      <c r="C184" s="176" t="s">
        <v>365</v>
      </c>
      <c r="D184" s="208" t="s">
        <v>325</v>
      </c>
      <c r="E184" s="208" t="s">
        <v>321</v>
      </c>
      <c r="F184" s="107"/>
      <c r="G184" s="119"/>
      <c r="H184" s="209"/>
      <c r="I184" s="209"/>
    </row>
    <row r="185" customFormat="false" ht="15.75" hidden="false" customHeight="false" outlineLevel="0" collapsed="false">
      <c r="A185" s="65"/>
      <c r="B185" s="120" t="s">
        <v>486</v>
      </c>
      <c r="C185" s="176" t="s">
        <v>365</v>
      </c>
      <c r="D185" s="208" t="s">
        <v>325</v>
      </c>
      <c r="E185" s="208" t="s">
        <v>321</v>
      </c>
      <c r="F185" s="107" t="s">
        <v>487</v>
      </c>
      <c r="G185" s="119"/>
      <c r="H185" s="215"/>
      <c r="I185" s="215"/>
    </row>
    <row r="186" customFormat="false" ht="15.75" hidden="false" customHeight="false" outlineLevel="0" collapsed="false">
      <c r="A186" s="65"/>
      <c r="B186" s="120" t="s">
        <v>488</v>
      </c>
      <c r="C186" s="176" t="s">
        <v>365</v>
      </c>
      <c r="D186" s="208" t="s">
        <v>325</v>
      </c>
      <c r="E186" s="208" t="s">
        <v>321</v>
      </c>
      <c r="F186" s="107" t="s">
        <v>489</v>
      </c>
      <c r="G186" s="119"/>
      <c r="H186" s="209"/>
      <c r="I186" s="209"/>
    </row>
    <row r="187" customFormat="false" ht="30.75" hidden="false" customHeight="true" outlineLevel="0" collapsed="false">
      <c r="A187" s="65"/>
      <c r="B187" s="120" t="s">
        <v>484</v>
      </c>
      <c r="C187" s="176" t="s">
        <v>365</v>
      </c>
      <c r="D187" s="208" t="s">
        <v>325</v>
      </c>
      <c r="E187" s="208" t="s">
        <v>321</v>
      </c>
      <c r="F187" s="107" t="s">
        <v>489</v>
      </c>
      <c r="G187" s="119" t="s">
        <v>485</v>
      </c>
      <c r="H187" s="209"/>
      <c r="I187" s="209"/>
    </row>
    <row r="188" customFormat="false" ht="15.75" hidden="false" customHeight="false" outlineLevel="0" collapsed="false">
      <c r="A188" s="65"/>
      <c r="B188" s="112" t="s">
        <v>256</v>
      </c>
      <c r="C188" s="216" t="s">
        <v>365</v>
      </c>
      <c r="D188" s="187" t="s">
        <v>303</v>
      </c>
      <c r="E188" s="148"/>
      <c r="F188" s="113"/>
      <c r="G188" s="149"/>
      <c r="H188" s="149"/>
      <c r="I188" s="149"/>
    </row>
    <row r="189" customFormat="false" ht="15.75" hidden="false" customHeight="false" outlineLevel="0" collapsed="false">
      <c r="A189" s="65"/>
      <c r="B189" s="118" t="s">
        <v>258</v>
      </c>
      <c r="C189" s="176" t="s">
        <v>365</v>
      </c>
      <c r="D189" s="208" t="s">
        <v>303</v>
      </c>
      <c r="E189" s="208" t="s">
        <v>270</v>
      </c>
      <c r="F189" s="107"/>
      <c r="G189" s="119"/>
      <c r="H189" s="209"/>
      <c r="I189" s="209"/>
    </row>
    <row r="190" customFormat="false" ht="25.5" hidden="false" customHeight="false" outlineLevel="0" collapsed="false">
      <c r="A190" s="65"/>
      <c r="B190" s="120" t="s">
        <v>490</v>
      </c>
      <c r="C190" s="176" t="s">
        <v>365</v>
      </c>
      <c r="D190" s="208" t="s">
        <v>303</v>
      </c>
      <c r="E190" s="208" t="s">
        <v>270</v>
      </c>
      <c r="F190" s="107" t="s">
        <v>491</v>
      </c>
      <c r="G190" s="119"/>
      <c r="H190" s="209"/>
      <c r="I190" s="209"/>
    </row>
    <row r="191" customFormat="false" ht="27.75" hidden="false" customHeight="true" outlineLevel="0" collapsed="false">
      <c r="A191" s="65"/>
      <c r="B191" s="120" t="s">
        <v>284</v>
      </c>
      <c r="C191" s="176" t="s">
        <v>365</v>
      </c>
      <c r="D191" s="208" t="s">
        <v>303</v>
      </c>
      <c r="E191" s="208" t="s">
        <v>270</v>
      </c>
      <c r="F191" s="107" t="s">
        <v>491</v>
      </c>
      <c r="G191" s="119" t="s">
        <v>285</v>
      </c>
      <c r="H191" s="209"/>
      <c r="I191" s="209"/>
    </row>
    <row r="192" customFormat="false" ht="18.75" hidden="false" customHeight="true" outlineLevel="0" collapsed="false">
      <c r="A192" s="65"/>
      <c r="B192" s="118" t="s">
        <v>260</v>
      </c>
      <c r="C192" s="176" t="s">
        <v>365</v>
      </c>
      <c r="D192" s="208" t="s">
        <v>303</v>
      </c>
      <c r="E192" s="208" t="s">
        <v>272</v>
      </c>
      <c r="F192" s="107"/>
      <c r="G192" s="119"/>
      <c r="H192" s="215"/>
      <c r="I192" s="215"/>
    </row>
    <row r="193" customFormat="false" ht="15.75" hidden="false" customHeight="false" outlineLevel="0" collapsed="false">
      <c r="A193" s="65"/>
      <c r="B193" s="120" t="s">
        <v>492</v>
      </c>
      <c r="C193" s="176" t="s">
        <v>365</v>
      </c>
      <c r="D193" s="208" t="s">
        <v>303</v>
      </c>
      <c r="E193" s="208" t="s">
        <v>272</v>
      </c>
      <c r="F193" s="107" t="s">
        <v>493</v>
      </c>
      <c r="G193" s="119"/>
      <c r="H193" s="209"/>
      <c r="I193" s="209"/>
    </row>
    <row r="194" customFormat="false" ht="32.25" hidden="false" customHeight="true" outlineLevel="0" collapsed="false">
      <c r="A194" s="65"/>
      <c r="B194" s="120" t="s">
        <v>284</v>
      </c>
      <c r="C194" s="176" t="s">
        <v>365</v>
      </c>
      <c r="D194" s="208" t="s">
        <v>303</v>
      </c>
      <c r="E194" s="208" t="s">
        <v>272</v>
      </c>
      <c r="F194" s="107" t="s">
        <v>493</v>
      </c>
      <c r="G194" s="119" t="s">
        <v>285</v>
      </c>
      <c r="H194" s="209"/>
      <c r="I194" s="209"/>
    </row>
    <row r="195" customFormat="false" ht="25.5" hidden="false" customHeight="false" outlineLevel="0" collapsed="false">
      <c r="A195" s="65"/>
      <c r="B195" s="112" t="s">
        <v>494</v>
      </c>
      <c r="C195" s="216" t="s">
        <v>365</v>
      </c>
      <c r="D195" s="187" t="s">
        <v>311</v>
      </c>
      <c r="E195" s="148"/>
      <c r="F195" s="113"/>
      <c r="G195" s="149"/>
      <c r="H195" s="149"/>
      <c r="I195" s="149"/>
    </row>
    <row r="196" customFormat="false" ht="25.5" hidden="false" customHeight="false" outlineLevel="0" collapsed="false">
      <c r="A196" s="65"/>
      <c r="B196" s="118" t="s">
        <v>495</v>
      </c>
      <c r="C196" s="176" t="s">
        <v>365</v>
      </c>
      <c r="D196" s="208" t="s">
        <v>311</v>
      </c>
      <c r="E196" s="208" t="s">
        <v>270</v>
      </c>
      <c r="F196" s="107"/>
      <c r="G196" s="119"/>
      <c r="H196" s="109"/>
      <c r="I196" s="109"/>
    </row>
    <row r="197" customFormat="false" ht="15.75" hidden="false" customHeight="false" outlineLevel="0" collapsed="false">
      <c r="A197" s="65"/>
      <c r="B197" s="120" t="s">
        <v>496</v>
      </c>
      <c r="C197" s="176" t="s">
        <v>365</v>
      </c>
      <c r="D197" s="208" t="s">
        <v>311</v>
      </c>
      <c r="E197" s="208" t="s">
        <v>270</v>
      </c>
      <c r="F197" s="107" t="s">
        <v>497</v>
      </c>
      <c r="G197" s="119"/>
      <c r="H197" s="215"/>
      <c r="I197" s="215"/>
    </row>
    <row r="198" customFormat="false" ht="15.75" hidden="false" customHeight="false" outlineLevel="0" collapsed="false">
      <c r="A198" s="65"/>
      <c r="B198" s="120" t="s">
        <v>498</v>
      </c>
      <c r="C198" s="176" t="s">
        <v>365</v>
      </c>
      <c r="D198" s="208" t="s">
        <v>311</v>
      </c>
      <c r="E198" s="208" t="s">
        <v>270</v>
      </c>
      <c r="F198" s="107" t="s">
        <v>499</v>
      </c>
      <c r="G198" s="119"/>
      <c r="H198" s="209"/>
      <c r="I198" s="209"/>
    </row>
    <row r="199" customFormat="false" ht="15.75" hidden="false" customHeight="false" outlineLevel="0" collapsed="false">
      <c r="A199" s="65"/>
      <c r="B199" s="120" t="s">
        <v>500</v>
      </c>
      <c r="C199" s="176" t="s">
        <v>365</v>
      </c>
      <c r="D199" s="208" t="s">
        <v>311</v>
      </c>
      <c r="E199" s="208" t="s">
        <v>270</v>
      </c>
      <c r="F199" s="107" t="s">
        <v>499</v>
      </c>
      <c r="G199" s="119" t="s">
        <v>501</v>
      </c>
      <c r="H199" s="209"/>
      <c r="I199" s="209"/>
    </row>
    <row r="200" customFormat="false" ht="51" hidden="false" customHeight="false" outlineLevel="0" collapsed="false">
      <c r="A200" s="65"/>
      <c r="B200" s="112" t="s">
        <v>502</v>
      </c>
      <c r="C200" s="216" t="s">
        <v>365</v>
      </c>
      <c r="D200" s="187" t="s">
        <v>503</v>
      </c>
      <c r="E200" s="148"/>
      <c r="F200" s="113"/>
      <c r="G200" s="149"/>
      <c r="H200" s="149"/>
      <c r="I200" s="149"/>
    </row>
    <row r="201" customFormat="false" ht="25.5" hidden="false" customHeight="false" outlineLevel="0" collapsed="false">
      <c r="A201" s="65"/>
      <c r="B201" s="118" t="s">
        <v>504</v>
      </c>
      <c r="C201" s="176" t="s">
        <v>365</v>
      </c>
      <c r="D201" s="208" t="s">
        <v>503</v>
      </c>
      <c r="E201" s="208" t="s">
        <v>321</v>
      </c>
      <c r="F201" s="107"/>
      <c r="G201" s="119"/>
      <c r="H201" s="209"/>
      <c r="I201" s="209"/>
    </row>
    <row r="202" customFormat="false" ht="25.5" hidden="false" customHeight="false" outlineLevel="0" collapsed="false">
      <c r="A202" s="65"/>
      <c r="B202" s="120" t="s">
        <v>504</v>
      </c>
      <c r="C202" s="176" t="s">
        <v>365</v>
      </c>
      <c r="D202" s="208" t="s">
        <v>503</v>
      </c>
      <c r="E202" s="208" t="s">
        <v>321</v>
      </c>
      <c r="F202" s="107"/>
      <c r="G202" s="119"/>
      <c r="H202" s="209"/>
      <c r="I202" s="209"/>
    </row>
    <row r="203" customFormat="false" ht="15.75" hidden="false" customHeight="false" outlineLevel="0" collapsed="false">
      <c r="A203" s="218"/>
      <c r="B203" s="120" t="s">
        <v>505</v>
      </c>
      <c r="C203" s="176" t="s">
        <v>365</v>
      </c>
      <c r="D203" s="208" t="s">
        <v>503</v>
      </c>
      <c r="E203" s="208" t="s">
        <v>321</v>
      </c>
      <c r="F203" s="107" t="s">
        <v>506</v>
      </c>
      <c r="G203" s="119"/>
      <c r="H203" s="209"/>
      <c r="I203" s="209"/>
    </row>
    <row r="204" customFormat="false" ht="15.75" hidden="false" customHeight="false" outlineLevel="0" collapsed="false">
      <c r="A204" s="219"/>
      <c r="B204" s="214" t="s">
        <v>507</v>
      </c>
      <c r="C204" s="176" t="s">
        <v>365</v>
      </c>
      <c r="D204" s="208" t="s">
        <v>503</v>
      </c>
      <c r="E204" s="208" t="s">
        <v>321</v>
      </c>
      <c r="F204" s="107" t="s">
        <v>508</v>
      </c>
      <c r="G204" s="119"/>
      <c r="H204" s="209"/>
      <c r="I204" s="209"/>
    </row>
    <row r="205" customFormat="false" ht="15.75" hidden="false" customHeight="false" outlineLevel="0" collapsed="false">
      <c r="A205" s="219"/>
      <c r="B205" s="120" t="s">
        <v>296</v>
      </c>
      <c r="C205" s="176" t="s">
        <v>365</v>
      </c>
      <c r="D205" s="208" t="s">
        <v>503</v>
      </c>
      <c r="E205" s="208" t="s">
        <v>321</v>
      </c>
      <c r="F205" s="107" t="s">
        <v>508</v>
      </c>
      <c r="G205" s="119" t="s">
        <v>297</v>
      </c>
      <c r="H205" s="209"/>
      <c r="I205" s="209"/>
    </row>
    <row r="206" customFormat="false" ht="15.75" hidden="false" customHeight="false" outlineLevel="0" collapsed="false">
      <c r="A206" s="219"/>
      <c r="B206" s="220" t="s">
        <v>509</v>
      </c>
      <c r="C206" s="176"/>
      <c r="D206" s="208" t="s">
        <v>510</v>
      </c>
      <c r="E206" s="208" t="s">
        <v>510</v>
      </c>
      <c r="F206" s="107" t="s">
        <v>511</v>
      </c>
      <c r="G206" s="119" t="s">
        <v>313</v>
      </c>
      <c r="H206" s="209"/>
      <c r="I206" s="209"/>
    </row>
    <row r="207" customFormat="false" ht="15" hidden="false" customHeight="false" outlineLevel="0" collapsed="false">
      <c r="A207" s="199" t="s">
        <v>362</v>
      </c>
      <c r="H207" s="221"/>
      <c r="I207" s="221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5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512</v>
      </c>
    </row>
    <row r="2" customFormat="false" ht="15" hidden="false" customHeight="false" outlineLevel="0" collapsed="false">
      <c r="C2" s="2" t="s">
        <v>184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9"/>
      <c r="C4" s="2" t="s">
        <v>3</v>
      </c>
    </row>
    <row r="5" customFormat="false" ht="12.75" hidden="false" customHeight="true" outlineLevel="0" collapsed="false">
      <c r="A5" s="21"/>
      <c r="C5" s="2" t="s">
        <v>79</v>
      </c>
    </row>
    <row r="6" customFormat="false" ht="15" hidden="false" customHeight="false" outlineLevel="0" collapsed="false">
      <c r="A6" s="22"/>
      <c r="C6" s="2"/>
    </row>
    <row r="7" customFormat="false" ht="12.75" hidden="false" customHeight="false" outlineLevel="0" collapsed="false">
      <c r="A7" s="22"/>
    </row>
    <row r="8" customFormat="false" ht="12.75" hidden="false" customHeight="true" outlineLevel="0" collapsed="false">
      <c r="A8" s="3" t="s">
        <v>513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4"/>
      <c r="C10" s="42" t="s">
        <v>128</v>
      </c>
    </row>
    <row r="11" customFormat="false" ht="21" hidden="false" customHeight="true" outlineLevel="0" collapsed="false">
      <c r="A11" s="43" t="s">
        <v>130</v>
      </c>
      <c r="B11" s="43" t="s">
        <v>8</v>
      </c>
      <c r="C11" s="43" t="s">
        <v>514</v>
      </c>
    </row>
    <row r="12" customFormat="false" ht="32.25" hidden="false" customHeight="true" outlineLevel="0" collapsed="false">
      <c r="A12" s="222" t="s">
        <v>515</v>
      </c>
      <c r="B12" s="223" t="s">
        <v>516</v>
      </c>
      <c r="C12" s="224" t="n">
        <f aca="false">C13+C15</f>
        <v>394.25971</v>
      </c>
    </row>
    <row r="13" customFormat="false" ht="20.25" hidden="false" customHeight="true" outlineLevel="0" collapsed="false">
      <c r="A13" s="71" t="s">
        <v>517</v>
      </c>
      <c r="B13" s="225" t="s">
        <v>518</v>
      </c>
      <c r="C13" s="226" t="n">
        <f aca="false">C14</f>
        <v>-2857.22975</v>
      </c>
    </row>
    <row r="14" customFormat="false" ht="24.95" hidden="false" customHeight="true" outlineLevel="0" collapsed="false">
      <c r="A14" s="71" t="s">
        <v>519</v>
      </c>
      <c r="B14" s="225" t="s">
        <v>520</v>
      </c>
      <c r="C14" s="226" t="n">
        <v>-2857.22975</v>
      </c>
    </row>
    <row r="15" customFormat="false" ht="27" hidden="false" customHeight="true" outlineLevel="0" collapsed="false">
      <c r="A15" s="71" t="s">
        <v>521</v>
      </c>
      <c r="B15" s="225" t="s">
        <v>522</v>
      </c>
      <c r="C15" s="226" t="n">
        <v>3251.48946</v>
      </c>
    </row>
    <row r="16" customFormat="false" ht="27.75" hidden="false" customHeight="true" outlineLevel="0" collapsed="false">
      <c r="A16" s="71" t="s">
        <v>523</v>
      </c>
      <c r="B16" s="225" t="s">
        <v>524</v>
      </c>
      <c r="C16" s="226" t="n">
        <f aca="false">C15</f>
        <v>3251.48946</v>
      </c>
    </row>
    <row r="17" customFormat="false" ht="24.95" hidden="false" customHeight="true" outlineLevel="0" collapsed="false">
      <c r="A17" s="219"/>
      <c r="B17" s="46" t="s">
        <v>525</v>
      </c>
      <c r="C17" s="227" t="n">
        <f aca="false">C12</f>
        <v>394.25971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526</v>
      </c>
    </row>
    <row r="2" customFormat="false" ht="15" hidden="false" customHeight="false" outlineLevel="0" collapsed="false">
      <c r="D2" s="2" t="s">
        <v>184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9"/>
      <c r="D4" s="2" t="s">
        <v>3</v>
      </c>
    </row>
    <row r="5" customFormat="false" ht="12.75" hidden="false" customHeight="true" outlineLevel="0" collapsed="false">
      <c r="A5" s="21"/>
      <c r="D5" s="2" t="s">
        <v>185</v>
      </c>
    </row>
    <row r="6" customFormat="false" ht="15" hidden="false" customHeight="false" outlineLevel="0" collapsed="false">
      <c r="A6" s="22"/>
      <c r="D6" s="2" t="s">
        <v>186</v>
      </c>
    </row>
    <row r="7" customFormat="false" ht="12.75" hidden="false" customHeight="false" outlineLevel="0" collapsed="false">
      <c r="A7" s="22"/>
    </row>
    <row r="8" customFormat="false" ht="12.75" hidden="false" customHeight="true" outlineLevel="0" collapsed="false">
      <c r="A8" s="3" t="s">
        <v>527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4"/>
      <c r="D10" s="42" t="s">
        <v>128</v>
      </c>
    </row>
    <row r="11" customFormat="false" ht="32.25" hidden="false" customHeight="true" outlineLevel="0" collapsed="false">
      <c r="A11" s="43" t="s">
        <v>130</v>
      </c>
      <c r="B11" s="43" t="s">
        <v>8</v>
      </c>
      <c r="C11" s="43" t="s">
        <v>149</v>
      </c>
      <c r="D11" s="43"/>
    </row>
    <row r="12" customFormat="false" ht="21" hidden="false" customHeight="true" outlineLevel="0" collapsed="false">
      <c r="A12" s="43"/>
      <c r="B12" s="43"/>
      <c r="C12" s="43" t="s">
        <v>150</v>
      </c>
      <c r="D12" s="43" t="s">
        <v>151</v>
      </c>
    </row>
    <row r="13" customFormat="false" ht="27.75" hidden="false" customHeight="true" outlineLevel="0" collapsed="false">
      <c r="A13" s="13" t="s">
        <v>528</v>
      </c>
      <c r="B13" s="223" t="s">
        <v>529</v>
      </c>
      <c r="C13" s="228"/>
      <c r="D13" s="44"/>
    </row>
    <row r="14" customFormat="false" ht="27.75" hidden="false" customHeight="true" outlineLevel="0" collapsed="false">
      <c r="A14" s="222" t="s">
        <v>530</v>
      </c>
      <c r="B14" s="223" t="s">
        <v>112</v>
      </c>
      <c r="C14" s="71"/>
      <c r="D14" s="44"/>
    </row>
    <row r="15" customFormat="false" ht="27.75" hidden="false" customHeight="true" outlineLevel="0" collapsed="false">
      <c r="A15" s="222" t="s">
        <v>531</v>
      </c>
      <c r="B15" s="223" t="s">
        <v>114</v>
      </c>
      <c r="C15" s="71"/>
      <c r="D15" s="44"/>
    </row>
    <row r="16" customFormat="false" ht="27.75" hidden="false" customHeight="true" outlineLevel="0" collapsed="false">
      <c r="A16" s="13" t="s">
        <v>532</v>
      </c>
      <c r="B16" s="223" t="s">
        <v>533</v>
      </c>
      <c r="C16" s="71"/>
      <c r="D16" s="44"/>
    </row>
    <row r="17" customFormat="false" ht="47.25" hidden="false" customHeight="true" outlineLevel="0" collapsed="false">
      <c r="A17" s="222" t="s">
        <v>534</v>
      </c>
      <c r="B17" s="223" t="s">
        <v>116</v>
      </c>
      <c r="C17" s="71"/>
      <c r="D17" s="44"/>
    </row>
    <row r="18" customFormat="false" ht="44.25" hidden="false" customHeight="true" outlineLevel="0" collapsed="false">
      <c r="A18" s="222" t="s">
        <v>535</v>
      </c>
      <c r="B18" s="223" t="s">
        <v>118</v>
      </c>
      <c r="C18" s="229"/>
      <c r="D18" s="44"/>
    </row>
    <row r="19" customFormat="false" ht="27.75" hidden="false" customHeight="true" outlineLevel="0" collapsed="false">
      <c r="A19" s="13" t="s">
        <v>536</v>
      </c>
      <c r="B19" s="11" t="s">
        <v>537</v>
      </c>
      <c r="C19" s="44"/>
      <c r="D19" s="44"/>
    </row>
    <row r="20" customFormat="false" ht="47.25" hidden="false" customHeight="true" outlineLevel="0" collapsed="false">
      <c r="A20" s="222" t="s">
        <v>538</v>
      </c>
      <c r="B20" s="223" t="s">
        <v>120</v>
      </c>
      <c r="C20" s="44"/>
      <c r="D20" s="44"/>
    </row>
    <row r="21" customFormat="false" ht="27.75" hidden="false" customHeight="true" outlineLevel="0" collapsed="false">
      <c r="A21" s="222" t="s">
        <v>515</v>
      </c>
      <c r="B21" s="223" t="s">
        <v>516</v>
      </c>
      <c r="C21" s="44"/>
      <c r="D21" s="44"/>
    </row>
    <row r="22" customFormat="false" ht="27.75" hidden="false" customHeight="true" outlineLevel="0" collapsed="false">
      <c r="A22" s="71" t="s">
        <v>517</v>
      </c>
      <c r="B22" s="225" t="s">
        <v>518</v>
      </c>
      <c r="C22" s="44" t="n">
        <v>0</v>
      </c>
      <c r="D22" s="44" t="n">
        <v>0</v>
      </c>
    </row>
    <row r="23" customFormat="false" ht="27.75" hidden="false" customHeight="true" outlineLevel="0" collapsed="false">
      <c r="A23" s="71" t="s">
        <v>519</v>
      </c>
      <c r="B23" s="225" t="s">
        <v>520</v>
      </c>
      <c r="C23" s="44"/>
      <c r="D23" s="44"/>
    </row>
    <row r="24" customFormat="false" ht="27.75" hidden="false" customHeight="true" outlineLevel="0" collapsed="false">
      <c r="A24" s="71" t="s">
        <v>521</v>
      </c>
      <c r="B24" s="225" t="s">
        <v>522</v>
      </c>
      <c r="C24" s="44" t="n">
        <v>0</v>
      </c>
      <c r="D24" s="44" t="n">
        <v>0</v>
      </c>
    </row>
    <row r="25" customFormat="false" ht="27.75" hidden="false" customHeight="true" outlineLevel="0" collapsed="false">
      <c r="A25" s="71" t="s">
        <v>523</v>
      </c>
      <c r="B25" s="225" t="s">
        <v>524</v>
      </c>
      <c r="C25" s="44"/>
      <c r="D25" s="44"/>
    </row>
    <row r="26" customFormat="false" ht="15" hidden="false" customHeight="false" outlineLevel="0" collapsed="false">
      <c r="A26" s="219"/>
      <c r="B26" s="46" t="s">
        <v>525</v>
      </c>
      <c r="C26" s="44" t="n">
        <v>0</v>
      </c>
      <c r="D26" s="44" t="n">
        <v>0</v>
      </c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39</v>
      </c>
      <c r="B2" s="3"/>
      <c r="C2" s="3"/>
      <c r="D2" s="3"/>
      <c r="E2" s="230"/>
    </row>
    <row r="3" customFormat="false" ht="15.75" hidden="false" customHeight="false" outlineLevel="0" collapsed="false">
      <c r="A3" s="3"/>
      <c r="B3" s="3"/>
      <c r="C3" s="3"/>
      <c r="D3" s="3"/>
      <c r="E3" s="230"/>
    </row>
    <row r="5" customFormat="false" ht="31.5" hidden="false" customHeight="false" outlineLevel="0" collapsed="false">
      <c r="A5" s="231" t="s">
        <v>6</v>
      </c>
      <c r="B5" s="231" t="s">
        <v>266</v>
      </c>
      <c r="C5" s="231" t="s">
        <v>263</v>
      </c>
      <c r="D5" s="231" t="s">
        <v>540</v>
      </c>
    </row>
    <row r="6" customFormat="false" ht="31.5" hidden="false" customHeight="false" outlineLevel="0" collapsed="false">
      <c r="A6" s="232" t="n">
        <v>1</v>
      </c>
      <c r="B6" s="232" t="s">
        <v>405</v>
      </c>
      <c r="C6" s="233" t="s">
        <v>404</v>
      </c>
      <c r="D6" s="232" t="s">
        <v>541</v>
      </c>
    </row>
    <row r="7" customFormat="false" ht="51.75" hidden="false" customHeight="true" outlineLevel="0" collapsed="false">
      <c r="A7" s="232" t="n">
        <v>2</v>
      </c>
      <c r="B7" s="232" t="s">
        <v>406</v>
      </c>
      <c r="C7" s="233" t="s">
        <v>542</v>
      </c>
      <c r="D7" s="232" t="s">
        <v>541</v>
      </c>
    </row>
    <row r="8" customFormat="false" ht="78.75" hidden="false" customHeight="false" outlineLevel="0" collapsed="false">
      <c r="A8" s="232" t="n">
        <v>3</v>
      </c>
      <c r="B8" s="232" t="s">
        <v>369</v>
      </c>
      <c r="C8" s="233" t="s">
        <v>368</v>
      </c>
      <c r="D8" s="232" t="s">
        <v>543</v>
      </c>
    </row>
    <row r="9" customFormat="false" ht="78.75" hidden="false" customHeight="false" outlineLevel="0" collapsed="false">
      <c r="A9" s="232" t="n">
        <v>4</v>
      </c>
      <c r="B9" s="232" t="s">
        <v>371</v>
      </c>
      <c r="C9" s="233" t="s">
        <v>370</v>
      </c>
      <c r="D9" s="232" t="s">
        <v>543</v>
      </c>
    </row>
    <row r="10" customFormat="false" ht="78.75" hidden="false" customHeight="false" outlineLevel="0" collapsed="false">
      <c r="A10" s="232" t="n">
        <v>5</v>
      </c>
      <c r="B10" s="232" t="s">
        <v>374</v>
      </c>
      <c r="C10" s="233" t="s">
        <v>373</v>
      </c>
      <c r="D10" s="232" t="s">
        <v>543</v>
      </c>
    </row>
    <row r="11" customFormat="false" ht="31.5" hidden="false" customHeight="false" outlineLevel="0" collapsed="false">
      <c r="A11" s="232" t="n">
        <v>6</v>
      </c>
      <c r="B11" s="232" t="s">
        <v>455</v>
      </c>
      <c r="C11" s="233" t="s">
        <v>454</v>
      </c>
      <c r="D11" s="232" t="s">
        <v>544</v>
      </c>
    </row>
    <row r="12" customFormat="false" ht="15.75" hidden="false" customHeight="false" outlineLevel="0" collapsed="false">
      <c r="A12" s="232" t="n">
        <v>7</v>
      </c>
      <c r="B12" s="232" t="s">
        <v>384</v>
      </c>
      <c r="C12" s="233" t="s">
        <v>383</v>
      </c>
      <c r="D12" s="232" t="s">
        <v>541</v>
      </c>
    </row>
    <row r="13" customFormat="false" ht="78.75" hidden="false" customHeight="false" outlineLevel="0" collapsed="false">
      <c r="A13" s="232" t="n">
        <v>8</v>
      </c>
      <c r="B13" s="232" t="s">
        <v>386</v>
      </c>
      <c r="C13" s="233" t="s">
        <v>385</v>
      </c>
      <c r="D13" s="232" t="s">
        <v>543</v>
      </c>
    </row>
    <row r="14" customFormat="false" ht="78.75" hidden="false" customHeight="false" outlineLevel="0" collapsed="false">
      <c r="A14" s="232" t="n">
        <v>9</v>
      </c>
      <c r="B14" s="232" t="s">
        <v>388</v>
      </c>
      <c r="C14" s="233" t="s">
        <v>387</v>
      </c>
      <c r="D14" s="232" t="s">
        <v>543</v>
      </c>
    </row>
    <row r="15" customFormat="false" ht="31.5" hidden="false" customHeight="false" outlineLevel="0" collapsed="false">
      <c r="A15" s="232" t="n">
        <v>10</v>
      </c>
      <c r="B15" s="232" t="s">
        <v>497</v>
      </c>
      <c r="C15" s="233" t="s">
        <v>496</v>
      </c>
      <c r="D15" s="232" t="s">
        <v>541</v>
      </c>
    </row>
    <row r="16" customFormat="false" ht="31.5" hidden="false" customHeight="false" outlineLevel="0" collapsed="false">
      <c r="A16" s="232" t="n">
        <v>11</v>
      </c>
      <c r="B16" s="232" t="s">
        <v>499</v>
      </c>
      <c r="C16" s="233" t="s">
        <v>498</v>
      </c>
      <c r="D16" s="232" t="s">
        <v>544</v>
      </c>
    </row>
    <row r="17" customFormat="false" ht="15.75" hidden="false" customHeight="false" outlineLevel="0" collapsed="false">
      <c r="A17" s="232" t="n">
        <v>12</v>
      </c>
      <c r="B17" s="232" t="s">
        <v>389</v>
      </c>
      <c r="C17" s="233" t="s">
        <v>302</v>
      </c>
      <c r="D17" s="232" t="s">
        <v>541</v>
      </c>
    </row>
    <row r="18" customFormat="false" ht="78.75" hidden="false" customHeight="false" outlineLevel="0" collapsed="false">
      <c r="A18" s="232" t="n">
        <v>13</v>
      </c>
      <c r="B18" s="232" t="s">
        <v>391</v>
      </c>
      <c r="C18" s="233" t="s">
        <v>390</v>
      </c>
      <c r="D18" s="232" t="s">
        <v>543</v>
      </c>
    </row>
    <row r="19" customFormat="false" ht="78.75" hidden="false" customHeight="false" outlineLevel="0" collapsed="false">
      <c r="A19" s="232" t="n">
        <v>14</v>
      </c>
      <c r="B19" s="232" t="s">
        <v>393</v>
      </c>
      <c r="C19" s="233" t="s">
        <v>545</v>
      </c>
      <c r="D19" s="232" t="s">
        <v>543</v>
      </c>
    </row>
    <row r="20" customFormat="false" ht="78.75" hidden="false" customHeight="false" outlineLevel="0" collapsed="false">
      <c r="A20" s="232" t="n">
        <v>15</v>
      </c>
      <c r="B20" s="232" t="s">
        <v>395</v>
      </c>
      <c r="C20" s="233" t="s">
        <v>546</v>
      </c>
      <c r="D20" s="232" t="s">
        <v>543</v>
      </c>
    </row>
    <row r="21" customFormat="false" ht="78.75" hidden="false" customHeight="false" outlineLevel="0" collapsed="false">
      <c r="A21" s="232" t="n">
        <v>16</v>
      </c>
      <c r="B21" s="232" t="s">
        <v>397</v>
      </c>
      <c r="C21" s="233" t="s">
        <v>547</v>
      </c>
      <c r="D21" s="232" t="s">
        <v>543</v>
      </c>
    </row>
    <row r="22" customFormat="false" ht="63" hidden="false" customHeight="false" outlineLevel="0" collapsed="false">
      <c r="A22" s="232" t="n">
        <v>17</v>
      </c>
      <c r="B22" s="232" t="s">
        <v>399</v>
      </c>
      <c r="C22" s="233" t="s">
        <v>548</v>
      </c>
      <c r="D22" s="232" t="s">
        <v>541</v>
      </c>
    </row>
    <row r="23" customFormat="false" ht="31.5" hidden="false" customHeight="false" outlineLevel="0" collapsed="false">
      <c r="A23" s="232" t="n">
        <v>18</v>
      </c>
      <c r="B23" s="232" t="s">
        <v>401</v>
      </c>
      <c r="C23" s="233" t="s">
        <v>400</v>
      </c>
      <c r="D23" s="232" t="s">
        <v>544</v>
      </c>
    </row>
    <row r="24" customFormat="false" ht="31.5" hidden="false" customHeight="false" outlineLevel="0" collapsed="false">
      <c r="A24" s="232" t="n">
        <v>19</v>
      </c>
      <c r="B24" s="232" t="s">
        <v>461</v>
      </c>
      <c r="C24" s="233" t="s">
        <v>460</v>
      </c>
      <c r="D24" s="232" t="s">
        <v>544</v>
      </c>
    </row>
    <row r="25" customFormat="false" ht="110.25" hidden="false" customHeight="false" outlineLevel="0" collapsed="false">
      <c r="A25" s="232" t="n">
        <v>20</v>
      </c>
      <c r="B25" s="232" t="s">
        <v>442</v>
      </c>
      <c r="C25" s="233" t="s">
        <v>549</v>
      </c>
      <c r="D25" s="232" t="s">
        <v>541</v>
      </c>
    </row>
    <row r="26" customFormat="false" ht="78.75" hidden="false" customHeight="false" outlineLevel="0" collapsed="false">
      <c r="A26" s="232" t="n">
        <v>21</v>
      </c>
      <c r="B26" s="232" t="s">
        <v>444</v>
      </c>
      <c r="C26" s="233" t="s">
        <v>550</v>
      </c>
      <c r="D26" s="232" t="s">
        <v>541</v>
      </c>
    </row>
    <row r="27" customFormat="false" ht="78.75" hidden="false" customHeight="false" outlineLevel="0" collapsed="false">
      <c r="A27" s="232" t="n">
        <v>22</v>
      </c>
      <c r="B27" s="232" t="s">
        <v>412</v>
      </c>
      <c r="C27" s="233" t="s">
        <v>411</v>
      </c>
      <c r="D27" s="232" t="s">
        <v>541</v>
      </c>
    </row>
    <row r="28" customFormat="false" ht="78.75" hidden="false" customHeight="false" outlineLevel="0" collapsed="false">
      <c r="A28" s="232" t="n">
        <v>23</v>
      </c>
      <c r="B28" s="232" t="s">
        <v>414</v>
      </c>
      <c r="C28" s="233" t="s">
        <v>551</v>
      </c>
      <c r="D28" s="232" t="s">
        <v>541</v>
      </c>
    </row>
    <row r="29" customFormat="false" ht="47.25" hidden="false" customHeight="false" outlineLevel="0" collapsed="false">
      <c r="A29" s="232" t="n">
        <v>24</v>
      </c>
      <c r="B29" s="232" t="s">
        <v>416</v>
      </c>
      <c r="C29" s="233" t="s">
        <v>415</v>
      </c>
      <c r="D29" s="232" t="s">
        <v>544</v>
      </c>
    </row>
    <row r="30" customFormat="false" ht="15.75" hidden="false" customHeight="false" outlineLevel="0" collapsed="false">
      <c r="A30" s="232" t="n">
        <v>25</v>
      </c>
      <c r="B30" s="232" t="s">
        <v>419</v>
      </c>
      <c r="C30" s="233" t="s">
        <v>418</v>
      </c>
      <c r="D30" s="232" t="s">
        <v>541</v>
      </c>
    </row>
    <row r="31" customFormat="false" ht="56.25" hidden="false" customHeight="true" outlineLevel="0" collapsed="false">
      <c r="A31" s="232" t="n">
        <v>26</v>
      </c>
      <c r="B31" s="232" t="s">
        <v>421</v>
      </c>
      <c r="C31" s="233" t="s">
        <v>552</v>
      </c>
      <c r="D31" s="232" t="s">
        <v>541</v>
      </c>
    </row>
    <row r="32" customFormat="false" ht="56.25" hidden="false" customHeight="true" outlineLevel="0" collapsed="false">
      <c r="A32" s="232" t="n">
        <v>27</v>
      </c>
      <c r="B32" s="232" t="s">
        <v>428</v>
      </c>
      <c r="C32" s="233" t="s">
        <v>427</v>
      </c>
      <c r="D32" s="232" t="s">
        <v>541</v>
      </c>
    </row>
    <row r="33" customFormat="false" ht="71.25" hidden="false" customHeight="true" outlineLevel="0" collapsed="false">
      <c r="A33" s="232" t="n">
        <v>28</v>
      </c>
      <c r="B33" s="232" t="s">
        <v>430</v>
      </c>
      <c r="C33" s="233" t="s">
        <v>429</v>
      </c>
      <c r="D33" s="232" t="s">
        <v>544</v>
      </c>
    </row>
    <row r="34" customFormat="false" ht="15.75" hidden="false" customHeight="false" outlineLevel="0" collapsed="false">
      <c r="A34" s="232" t="n">
        <v>29</v>
      </c>
      <c r="B34" s="232" t="s">
        <v>423</v>
      </c>
      <c r="C34" s="233" t="s">
        <v>422</v>
      </c>
      <c r="D34" s="232" t="s">
        <v>541</v>
      </c>
    </row>
    <row r="35" customFormat="false" ht="63" hidden="false" customHeight="false" outlineLevel="0" collapsed="false">
      <c r="A35" s="232" t="n">
        <v>30</v>
      </c>
      <c r="B35" s="232" t="s">
        <v>425</v>
      </c>
      <c r="C35" s="233" t="s">
        <v>424</v>
      </c>
      <c r="D35" s="232" t="s">
        <v>541</v>
      </c>
    </row>
    <row r="36" customFormat="false" ht="31.5" hidden="false" customHeight="false" outlineLevel="0" collapsed="false">
      <c r="A36" s="232" t="n">
        <v>31</v>
      </c>
      <c r="B36" s="232" t="s">
        <v>463</v>
      </c>
      <c r="C36" s="233" t="s">
        <v>462</v>
      </c>
      <c r="D36" s="232" t="s">
        <v>541</v>
      </c>
    </row>
    <row r="37" customFormat="false" ht="31.5" hidden="false" customHeight="false" outlineLevel="0" collapsed="false">
      <c r="A37" s="232" t="n">
        <v>32</v>
      </c>
      <c r="B37" s="232" t="s">
        <v>465</v>
      </c>
      <c r="C37" s="233" t="s">
        <v>464</v>
      </c>
      <c r="D37" s="232" t="s">
        <v>541</v>
      </c>
    </row>
    <row r="38" customFormat="false" ht="47.25" hidden="false" customHeight="false" outlineLevel="0" collapsed="false">
      <c r="A38" s="232" t="n">
        <v>33</v>
      </c>
      <c r="B38" s="232" t="s">
        <v>467</v>
      </c>
      <c r="C38" s="233" t="s">
        <v>553</v>
      </c>
      <c r="D38" s="232" t="s">
        <v>541</v>
      </c>
    </row>
    <row r="39" customFormat="false" ht="94.5" hidden="false" customHeight="false" outlineLevel="0" collapsed="false">
      <c r="A39" s="232" t="n">
        <v>34</v>
      </c>
      <c r="B39" s="232" t="s">
        <v>469</v>
      </c>
      <c r="C39" s="233" t="s">
        <v>554</v>
      </c>
      <c r="D39" s="232" t="s">
        <v>541</v>
      </c>
    </row>
    <row r="40" customFormat="false" ht="15.75" hidden="false" customHeight="false" outlineLevel="0" collapsed="false">
      <c r="A40" s="232" t="n">
        <v>35</v>
      </c>
      <c r="B40" s="232" t="s">
        <v>475</v>
      </c>
      <c r="C40" s="233" t="s">
        <v>474</v>
      </c>
      <c r="D40" s="232" t="s">
        <v>541</v>
      </c>
    </row>
    <row r="41" customFormat="false" ht="47.25" hidden="false" customHeight="false" outlineLevel="0" collapsed="false">
      <c r="A41" s="232" t="n">
        <v>36</v>
      </c>
      <c r="B41" s="232" t="s">
        <v>479</v>
      </c>
      <c r="C41" s="233" t="s">
        <v>555</v>
      </c>
      <c r="D41" s="232" t="s">
        <v>541</v>
      </c>
    </row>
    <row r="42" customFormat="false" ht="78.75" hidden="false" customHeight="false" outlineLevel="0" collapsed="false">
      <c r="A42" s="232" t="n">
        <v>37</v>
      </c>
      <c r="B42" s="232" t="s">
        <v>491</v>
      </c>
      <c r="C42" s="233" t="s">
        <v>490</v>
      </c>
      <c r="D42" s="232" t="s">
        <v>543</v>
      </c>
    </row>
    <row r="43" customFormat="false" ht="15.75" hidden="false" customHeight="false" outlineLevel="0" collapsed="false">
      <c r="A43" s="232" t="n">
        <v>38</v>
      </c>
      <c r="B43" s="232" t="s">
        <v>493</v>
      </c>
      <c r="C43" s="234" t="s">
        <v>492</v>
      </c>
      <c r="D43" s="232" t="s">
        <v>544</v>
      </c>
    </row>
    <row r="44" customFormat="false" ht="78.75" hidden="false" customHeight="false" outlineLevel="0" collapsed="false">
      <c r="A44" s="232" t="n">
        <v>39</v>
      </c>
      <c r="B44" s="232" t="s">
        <v>483</v>
      </c>
      <c r="C44" s="235" t="s">
        <v>356</v>
      </c>
      <c r="D44" s="232" t="s">
        <v>543</v>
      </c>
    </row>
    <row r="45" customFormat="false" ht="15.75" hidden="false" customHeight="false" outlineLevel="0" collapsed="false">
      <c r="A45" s="232" t="n">
        <v>40</v>
      </c>
      <c r="B45" s="232" t="s">
        <v>487</v>
      </c>
      <c r="C45" s="197" t="s">
        <v>486</v>
      </c>
      <c r="D45" s="232" t="s">
        <v>541</v>
      </c>
    </row>
    <row r="46" customFormat="false" ht="31.5" hidden="false" customHeight="false" outlineLevel="0" collapsed="false">
      <c r="A46" s="232" t="n">
        <v>41</v>
      </c>
      <c r="B46" s="232" t="s">
        <v>489</v>
      </c>
      <c r="C46" s="234" t="s">
        <v>488</v>
      </c>
      <c r="D46" s="232" t="s">
        <v>544</v>
      </c>
    </row>
    <row r="47" customFormat="false" ht="15.75" hidden="false" customHeight="false" outlineLevel="0" collapsed="false">
      <c r="A47" s="232" t="n">
        <v>42</v>
      </c>
      <c r="B47" s="232" t="s">
        <v>506</v>
      </c>
      <c r="C47" s="197" t="s">
        <v>505</v>
      </c>
      <c r="D47" s="232" t="s">
        <v>541</v>
      </c>
    </row>
    <row r="48" customFormat="false" ht="78.75" hidden="false" customHeight="false" outlineLevel="0" collapsed="false">
      <c r="A48" s="232" t="n">
        <v>43</v>
      </c>
      <c r="B48" s="232" t="s">
        <v>508</v>
      </c>
      <c r="C48" s="233" t="s">
        <v>296</v>
      </c>
      <c r="D48" s="232" t="s">
        <v>543</v>
      </c>
    </row>
    <row r="49" customFormat="false" ht="141.75" hidden="false" customHeight="false" outlineLevel="0" collapsed="false">
      <c r="A49" s="232" t="n">
        <v>44</v>
      </c>
      <c r="B49" s="232" t="s">
        <v>378</v>
      </c>
      <c r="C49" s="234" t="s">
        <v>377</v>
      </c>
      <c r="D49" s="232" t="s">
        <v>544</v>
      </c>
    </row>
    <row r="50" customFormat="false" ht="63" hidden="false" customHeight="false" outlineLevel="0" collapsed="false">
      <c r="A50" s="232" t="n">
        <v>45</v>
      </c>
      <c r="B50" s="232" t="s">
        <v>379</v>
      </c>
      <c r="C50" s="234" t="s">
        <v>294</v>
      </c>
      <c r="D50" s="232" t="s">
        <v>544</v>
      </c>
    </row>
    <row r="51" customFormat="false" ht="47.25" hidden="false" customHeight="false" outlineLevel="0" collapsed="false">
      <c r="A51" s="232" t="n">
        <v>46</v>
      </c>
      <c r="B51" s="232" t="s">
        <v>482</v>
      </c>
      <c r="C51" s="234" t="s">
        <v>481</v>
      </c>
      <c r="D51" s="232" t="s">
        <v>544</v>
      </c>
    </row>
    <row r="52" customFormat="false" ht="78.75" hidden="false" customHeight="false" outlineLevel="0" collapsed="false">
      <c r="A52" s="232" t="n">
        <v>47</v>
      </c>
      <c r="B52" s="232" t="s">
        <v>435</v>
      </c>
      <c r="C52" s="234" t="s">
        <v>434</v>
      </c>
      <c r="D52" s="232" t="s">
        <v>543</v>
      </c>
    </row>
    <row r="53" customFormat="false" ht="78.75" hidden="false" customHeight="false" outlineLevel="0" collapsed="false">
      <c r="A53" s="232" t="n">
        <v>48</v>
      </c>
      <c r="B53" s="232" t="s">
        <v>437</v>
      </c>
      <c r="C53" s="234" t="s">
        <v>436</v>
      </c>
      <c r="D53" s="232" t="s">
        <v>543</v>
      </c>
    </row>
    <row r="54" customFormat="false" ht="86.25" hidden="false" customHeight="true" outlineLevel="0" collapsed="false">
      <c r="A54" s="232" t="n">
        <v>49</v>
      </c>
      <c r="B54" s="232" t="s">
        <v>439</v>
      </c>
      <c r="C54" s="234" t="s">
        <v>438</v>
      </c>
      <c r="D54" s="232" t="s">
        <v>543</v>
      </c>
    </row>
    <row r="55" customFormat="false" ht="15.75" hidden="false" customHeight="false" outlineLevel="0" collapsed="false">
      <c r="A55" s="232" t="n">
        <v>50</v>
      </c>
      <c r="B55" s="232" t="s">
        <v>452</v>
      </c>
      <c r="C55" s="234" t="s">
        <v>451</v>
      </c>
      <c r="D55" s="232" t="s">
        <v>544</v>
      </c>
    </row>
    <row r="56" customFormat="false" ht="31.5" hidden="false" customHeight="false" outlineLevel="0" collapsed="false">
      <c r="A56" s="232" t="n">
        <v>51</v>
      </c>
      <c r="B56" s="232" t="s">
        <v>447</v>
      </c>
      <c r="C56" s="234" t="s">
        <v>446</v>
      </c>
      <c r="D56" s="232" t="s">
        <v>544</v>
      </c>
    </row>
    <row r="57" customFormat="false" ht="15.75" hidden="false" customHeight="false" outlineLevel="0" collapsed="false">
      <c r="A57" s="232" t="n">
        <v>52</v>
      </c>
      <c r="B57" s="232" t="s">
        <v>449</v>
      </c>
      <c r="C57" s="236" t="s">
        <v>556</v>
      </c>
      <c r="D57" s="232" t="s">
        <v>544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57</v>
      </c>
      <c r="B2" s="3"/>
      <c r="C2" s="3"/>
      <c r="D2" s="3"/>
      <c r="E2" s="230"/>
    </row>
    <row r="3" customFormat="false" ht="15.75" hidden="false" customHeight="false" outlineLevel="0" collapsed="false">
      <c r="A3" s="3"/>
      <c r="B3" s="3"/>
      <c r="C3" s="3"/>
      <c r="D3" s="3"/>
      <c r="E3" s="230"/>
    </row>
    <row r="5" customFormat="false" ht="31.5" hidden="false" customHeight="false" outlineLevel="0" collapsed="false">
      <c r="A5" s="231" t="s">
        <v>6</v>
      </c>
      <c r="B5" s="231" t="s">
        <v>267</v>
      </c>
      <c r="C5" s="231" t="s">
        <v>263</v>
      </c>
      <c r="D5" s="231" t="s">
        <v>540</v>
      </c>
    </row>
    <row r="6" customFormat="false" ht="26.25" hidden="false" customHeight="true" outlineLevel="0" collapsed="false">
      <c r="A6" s="232" t="n">
        <v>1</v>
      </c>
      <c r="B6" s="232" t="n">
        <v>111</v>
      </c>
      <c r="C6" s="233" t="s">
        <v>456</v>
      </c>
      <c r="D6" s="232" t="s">
        <v>541</v>
      </c>
    </row>
    <row r="7" customFormat="false" ht="38.25" hidden="false" customHeight="true" outlineLevel="0" collapsed="false">
      <c r="A7" s="232" t="n">
        <v>2</v>
      </c>
      <c r="B7" s="232" t="n">
        <v>112</v>
      </c>
      <c r="C7" s="233" t="s">
        <v>558</v>
      </c>
      <c r="D7" s="232" t="s">
        <v>541</v>
      </c>
    </row>
    <row r="8" customFormat="false" ht="21" hidden="false" customHeight="true" outlineLevel="0" collapsed="false">
      <c r="A8" s="232" t="n">
        <v>3</v>
      </c>
      <c r="B8" s="232" t="s">
        <v>278</v>
      </c>
      <c r="C8" s="233" t="s">
        <v>372</v>
      </c>
      <c r="D8" s="232" t="s">
        <v>541</v>
      </c>
    </row>
    <row r="9" customFormat="false" ht="39.75" hidden="false" customHeight="true" outlineLevel="0" collapsed="false">
      <c r="A9" s="232" t="n">
        <v>4</v>
      </c>
      <c r="B9" s="232" t="s">
        <v>376</v>
      </c>
      <c r="C9" s="233" t="s">
        <v>375</v>
      </c>
      <c r="D9" s="232" t="s">
        <v>541</v>
      </c>
    </row>
    <row r="10" customFormat="false" ht="49.5" hidden="false" customHeight="true" outlineLevel="0" collapsed="false">
      <c r="A10" s="232" t="n">
        <v>5</v>
      </c>
      <c r="B10" s="232" t="s">
        <v>283</v>
      </c>
      <c r="C10" s="233" t="s">
        <v>282</v>
      </c>
      <c r="D10" s="232" t="s">
        <v>541</v>
      </c>
    </row>
    <row r="11" customFormat="false" ht="35.25" hidden="false" customHeight="true" outlineLevel="0" collapsed="false">
      <c r="A11" s="232" t="n">
        <v>6</v>
      </c>
      <c r="B11" s="232" t="s">
        <v>285</v>
      </c>
      <c r="C11" s="233" t="s">
        <v>284</v>
      </c>
      <c r="D11" s="232" t="s">
        <v>541</v>
      </c>
    </row>
    <row r="12" customFormat="false" ht="63" hidden="false" customHeight="false" outlineLevel="0" collapsed="false">
      <c r="A12" s="232" t="n">
        <v>7</v>
      </c>
      <c r="B12" s="232" t="s">
        <v>485</v>
      </c>
      <c r="C12" s="233" t="s">
        <v>484</v>
      </c>
      <c r="D12" s="232" t="s">
        <v>541</v>
      </c>
    </row>
    <row r="13" customFormat="false" ht="15.75" hidden="false" customHeight="false" outlineLevel="0" collapsed="false">
      <c r="A13" s="232" t="n">
        <v>8</v>
      </c>
      <c r="B13" s="232" t="n">
        <v>400</v>
      </c>
      <c r="C13" s="233" t="s">
        <v>431</v>
      </c>
      <c r="D13" s="232" t="s">
        <v>541</v>
      </c>
    </row>
    <row r="14" customFormat="false" ht="15.75" hidden="false" customHeight="false" outlineLevel="0" collapsed="false">
      <c r="A14" s="232" t="n">
        <f aca="false">SUM(A13+1)</f>
        <v>9</v>
      </c>
      <c r="B14" s="232" t="s">
        <v>297</v>
      </c>
      <c r="C14" s="233" t="s">
        <v>296</v>
      </c>
      <c r="D14" s="232" t="s">
        <v>541</v>
      </c>
    </row>
    <row r="15" customFormat="false" ht="110.25" hidden="false" customHeight="false" outlineLevel="0" collapsed="false">
      <c r="A15" s="232" t="n">
        <f aca="false">SUM(A14+1)</f>
        <v>10</v>
      </c>
      <c r="B15" s="232" t="s">
        <v>346</v>
      </c>
      <c r="C15" s="233" t="s">
        <v>559</v>
      </c>
      <c r="D15" s="232" t="s">
        <v>541</v>
      </c>
    </row>
    <row r="16" customFormat="false" ht="31.5" hidden="false" customHeight="false" outlineLevel="0" collapsed="false">
      <c r="A16" s="232" t="n">
        <f aca="false">SUM(A15+1)</f>
        <v>11</v>
      </c>
      <c r="B16" s="232" t="s">
        <v>471</v>
      </c>
      <c r="C16" s="233" t="s">
        <v>470</v>
      </c>
      <c r="D16" s="232" t="s">
        <v>541</v>
      </c>
    </row>
    <row r="17" customFormat="false" ht="110.25" hidden="false" customHeight="false" outlineLevel="0" collapsed="false">
      <c r="A17" s="232" t="n">
        <f aca="false">SUM(A16+1)</f>
        <v>12</v>
      </c>
      <c r="B17" s="232" t="s">
        <v>477</v>
      </c>
      <c r="C17" s="233" t="s">
        <v>560</v>
      </c>
      <c r="D17" s="232" t="s">
        <v>541</v>
      </c>
    </row>
    <row r="18" customFormat="false" ht="31.5" hidden="false" customHeight="false" outlineLevel="0" collapsed="false">
      <c r="A18" s="232" t="n">
        <f aca="false">SUM(A17+1)</f>
        <v>13</v>
      </c>
      <c r="B18" s="232" t="s">
        <v>473</v>
      </c>
      <c r="C18" s="233" t="s">
        <v>472</v>
      </c>
      <c r="D18" s="232" t="s">
        <v>541</v>
      </c>
    </row>
    <row r="19" customFormat="false" ht="15.75" hidden="false" customHeight="false" outlineLevel="0" collapsed="false">
      <c r="A19" s="232" t="n">
        <f aca="false">SUM(A18+1)</f>
        <v>14</v>
      </c>
      <c r="B19" s="232" t="n">
        <v>730</v>
      </c>
      <c r="C19" s="233" t="s">
        <v>500</v>
      </c>
      <c r="D19" s="232" t="s">
        <v>561</v>
      </c>
    </row>
    <row r="20" customFormat="false" ht="78.75" hidden="false" customHeight="false" outlineLevel="0" collapsed="false">
      <c r="A20" s="232" t="n">
        <f aca="false">SUM(A19+1)</f>
        <v>15</v>
      </c>
      <c r="B20" s="232" t="n">
        <v>810</v>
      </c>
      <c r="C20" s="233" t="s">
        <v>562</v>
      </c>
      <c r="D20" s="232" t="s">
        <v>541</v>
      </c>
    </row>
    <row r="21" customFormat="false" ht="15.75" hidden="false" customHeight="false" outlineLevel="0" collapsed="false">
      <c r="A21" s="232" t="n">
        <f aca="false">SUM(A20+1)</f>
        <v>16</v>
      </c>
      <c r="B21" s="232" t="s">
        <v>403</v>
      </c>
      <c r="C21" s="233" t="s">
        <v>402</v>
      </c>
      <c r="D21" s="232" t="s">
        <v>541</v>
      </c>
    </row>
    <row r="22" customFormat="false" ht="31.5" hidden="false" customHeight="false" outlineLevel="0" collapsed="false">
      <c r="A22" s="232" t="n">
        <f aca="false">SUM(A21+1)</f>
        <v>17</v>
      </c>
      <c r="B22" s="232" t="s">
        <v>287</v>
      </c>
      <c r="C22" s="233" t="s">
        <v>286</v>
      </c>
      <c r="D22" s="232" t="s">
        <v>541</v>
      </c>
    </row>
    <row r="23" customFormat="false" ht="31.5" hidden="false" customHeight="false" outlineLevel="0" collapsed="false">
      <c r="A23" s="232" t="n">
        <f aca="false">SUM(A22+1)</f>
        <v>18</v>
      </c>
      <c r="B23" s="232" t="s">
        <v>290</v>
      </c>
      <c r="C23" s="233" t="s">
        <v>288</v>
      </c>
      <c r="D23" s="232" t="s">
        <v>541</v>
      </c>
    </row>
    <row r="24" customFormat="false" ht="15.75" hidden="false" customHeight="false" outlineLevel="0" collapsed="false">
      <c r="A24" s="232" t="n">
        <f aca="false">SUM(A23+1)</f>
        <v>19</v>
      </c>
      <c r="B24" s="232" t="s">
        <v>309</v>
      </c>
      <c r="C24" s="233" t="s">
        <v>308</v>
      </c>
      <c r="D24" s="232" t="s">
        <v>541</v>
      </c>
    </row>
    <row r="25" customFormat="false" ht="31.5" hidden="false" customHeight="false" outlineLevel="0" collapsed="false">
      <c r="A25" s="232" t="n">
        <f aca="false">SUM(A24+1)</f>
        <v>20</v>
      </c>
      <c r="B25" s="232" t="s">
        <v>409</v>
      </c>
      <c r="C25" s="233" t="s">
        <v>408</v>
      </c>
      <c r="D25" s="232" t="s">
        <v>561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B10" colorId="64" zoomScale="130" zoomScaleNormal="100" zoomScalePageLayoutView="130" workbookViewId="0">
      <selection pane="topLeft" activeCell="B15" activeCellId="0" sqref="B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8"/>
      <c r="D2" s="2" t="s">
        <v>77</v>
      </c>
    </row>
    <row r="3" customFormat="false" ht="12.75" hidden="false" customHeight="true" outlineLevel="0" collapsed="false">
      <c r="C3" s="18"/>
      <c r="D3" s="2" t="s">
        <v>2</v>
      </c>
    </row>
    <row r="4" customFormat="false" ht="15" hidden="false" customHeight="false" outlineLevel="0" collapsed="false">
      <c r="B4" s="19"/>
      <c r="C4" s="20"/>
      <c r="D4" s="2" t="s">
        <v>78</v>
      </c>
    </row>
    <row r="5" customFormat="false" ht="12.75" hidden="false" customHeight="true" outlineLevel="0" collapsed="false">
      <c r="B5" s="21"/>
      <c r="C5" s="20"/>
      <c r="D5" s="2" t="s">
        <v>79</v>
      </c>
    </row>
    <row r="6" customFormat="false" ht="15" hidden="false" customHeight="false" outlineLevel="0" collapsed="false">
      <c r="B6" s="22"/>
      <c r="C6" s="23"/>
      <c r="D6" s="2"/>
      <c r="H6" s="19"/>
    </row>
    <row r="7" customFormat="false" ht="15" hidden="false" customHeight="false" outlineLevel="0" collapsed="false">
      <c r="B7" s="22"/>
      <c r="C7" s="23"/>
      <c r="D7" s="2"/>
      <c r="H7" s="19"/>
    </row>
    <row r="8" customFormat="false" ht="12.75" hidden="false" customHeight="true" outlineLevel="0" collapsed="false">
      <c r="A8" s="3" t="s">
        <v>80</v>
      </c>
      <c r="B8" s="3"/>
      <c r="C8" s="3"/>
      <c r="D8" s="3"/>
      <c r="H8" s="19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4"/>
      <c r="C10" s="25"/>
      <c r="D10" s="26"/>
    </row>
    <row r="11" customFormat="false" ht="12.7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43.5" hidden="false" customHeight="true" outlineLevel="0" collapsed="false">
      <c r="A12" s="6"/>
      <c r="B12" s="6" t="s">
        <v>10</v>
      </c>
      <c r="C12" s="6" t="s">
        <v>11</v>
      </c>
      <c r="D12" s="6"/>
    </row>
    <row r="13" customFormat="false" ht="12.75" hidden="false" customHeight="true" outlineLevel="0" collapsed="false">
      <c r="A13" s="27" t="n">
        <v>1</v>
      </c>
      <c r="B13" s="28" t="s">
        <v>9</v>
      </c>
      <c r="C13" s="28"/>
      <c r="D13" s="28"/>
    </row>
    <row r="14" customFormat="false" ht="66" hidden="false" customHeight="true" outlineLevel="0" collapsed="false">
      <c r="A14" s="27"/>
      <c r="B14" s="13" t="n">
        <v>991</v>
      </c>
      <c r="C14" s="13" t="s">
        <v>81</v>
      </c>
      <c r="D14" s="29" t="s">
        <v>82</v>
      </c>
    </row>
    <row r="15" customFormat="false" ht="67.5" hidden="false" customHeight="true" outlineLevel="0" collapsed="false">
      <c r="A15" s="27"/>
      <c r="B15" s="13" t="n">
        <v>991</v>
      </c>
      <c r="C15" s="13" t="s">
        <v>83</v>
      </c>
      <c r="D15" s="29" t="s">
        <v>84</v>
      </c>
    </row>
    <row r="16" customFormat="false" ht="64.5" hidden="false" customHeight="true" outlineLevel="0" collapsed="false">
      <c r="A16" s="30"/>
      <c r="B16" s="13" t="n">
        <v>991</v>
      </c>
      <c r="C16" s="13" t="s">
        <v>85</v>
      </c>
      <c r="D16" s="14" t="s">
        <v>86</v>
      </c>
    </row>
    <row r="17" customFormat="false" ht="51.75" hidden="false" customHeight="true" outlineLevel="0" collapsed="false">
      <c r="A17" s="30"/>
      <c r="B17" s="13" t="n">
        <v>991</v>
      </c>
      <c r="C17" s="13" t="s">
        <v>87</v>
      </c>
      <c r="D17" s="14" t="s">
        <v>88</v>
      </c>
    </row>
    <row r="18" customFormat="false" ht="24" hidden="false" customHeight="true" outlineLevel="0" collapsed="false">
      <c r="A18" s="31" t="n">
        <v>2</v>
      </c>
      <c r="B18" s="32" t="s">
        <v>89</v>
      </c>
      <c r="C18" s="32"/>
      <c r="D18" s="32"/>
    </row>
    <row r="19" customFormat="false" ht="21.75" hidden="false" customHeight="true" outlineLevel="0" collapsed="false">
      <c r="A19" s="31"/>
      <c r="B19" s="13" t="n">
        <v>991</v>
      </c>
      <c r="C19" s="13" t="s">
        <v>90</v>
      </c>
      <c r="D19" s="14" t="s">
        <v>91</v>
      </c>
    </row>
    <row r="20" customFormat="false" ht="15" hidden="false" customHeight="false" outlineLevel="0" collapsed="false">
      <c r="A20" s="31"/>
      <c r="B20" s="13" t="n">
        <v>991</v>
      </c>
      <c r="C20" s="13" t="s">
        <v>92</v>
      </c>
      <c r="D20" s="14" t="s">
        <v>93</v>
      </c>
    </row>
    <row r="21" customFormat="false" ht="44.25" hidden="false" customHeight="true" outlineLevel="0" collapsed="false">
      <c r="A21" s="31"/>
      <c r="B21" s="13" t="n">
        <v>991</v>
      </c>
      <c r="C21" s="13" t="s">
        <v>94</v>
      </c>
      <c r="D21" s="14" t="s">
        <v>95</v>
      </c>
    </row>
    <row r="22" customFormat="false" ht="61.5" hidden="false" customHeight="true" outlineLevel="0" collapsed="false">
      <c r="A22" s="31"/>
      <c r="B22" s="13" t="n">
        <v>991</v>
      </c>
      <c r="C22" s="13" t="s">
        <v>96</v>
      </c>
      <c r="D22" s="29" t="s">
        <v>97</v>
      </c>
    </row>
    <row r="23" customFormat="false" ht="63" hidden="false" customHeight="true" outlineLevel="0" collapsed="false">
      <c r="A23" s="31"/>
      <c r="B23" s="13" t="n">
        <v>991</v>
      </c>
      <c r="C23" s="13" t="s">
        <v>98</v>
      </c>
      <c r="D23" s="29" t="s">
        <v>99</v>
      </c>
    </row>
    <row r="24" customFormat="false" ht="40.5" hidden="false" customHeight="true" outlineLevel="0" collapsed="false">
      <c r="A24" s="31"/>
      <c r="B24" s="13" t="n">
        <v>991</v>
      </c>
      <c r="C24" s="13" t="s">
        <v>100</v>
      </c>
      <c r="D24" s="29" t="s">
        <v>101</v>
      </c>
    </row>
    <row r="25" customFormat="false" ht="40.5" hidden="false" customHeight="true" outlineLevel="0" collapsed="false">
      <c r="A25" s="31"/>
      <c r="B25" s="13" t="n">
        <v>991</v>
      </c>
      <c r="C25" s="13" t="s">
        <v>102</v>
      </c>
      <c r="D25" s="29" t="s">
        <v>103</v>
      </c>
    </row>
    <row r="26" customFormat="false" ht="12.75" hidden="false" customHeight="false" outlineLevel="0" collapsed="false">
      <c r="B26" s="18"/>
      <c r="C26" s="1" t="s">
        <v>104</v>
      </c>
    </row>
  </sheetData>
  <mergeCells count="8">
    <mergeCell ref="A8:D9"/>
    <mergeCell ref="A11:A12"/>
    <mergeCell ref="B11:C11"/>
    <mergeCell ref="D11:D12"/>
    <mergeCell ref="A13:A15"/>
    <mergeCell ref="B13:D13"/>
    <mergeCell ref="A18:A25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оект&amp;C&amp;Z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5</v>
      </c>
    </row>
    <row r="2" customFormat="false" ht="15" hidden="false" customHeight="false" outlineLevel="0" collapsed="false">
      <c r="C2" s="18"/>
      <c r="D2" s="2" t="s">
        <v>106</v>
      </c>
    </row>
    <row r="3" customFormat="false" ht="12.75" hidden="false" customHeight="true" outlineLevel="0" collapsed="false">
      <c r="C3" s="18"/>
      <c r="D3" s="2" t="s">
        <v>2</v>
      </c>
    </row>
    <row r="4" customFormat="false" ht="15" hidden="false" customHeight="false" outlineLevel="0" collapsed="false">
      <c r="B4" s="19"/>
      <c r="C4" s="20"/>
      <c r="D4" s="2" t="s">
        <v>3</v>
      </c>
    </row>
    <row r="5" customFormat="false" ht="12.75" hidden="false" customHeight="true" outlineLevel="0" collapsed="false">
      <c r="B5" s="21"/>
      <c r="C5" s="20"/>
      <c r="D5" s="2" t="s">
        <v>4</v>
      </c>
    </row>
    <row r="6" customFormat="false" ht="15" hidden="false" customHeight="false" outlineLevel="0" collapsed="false">
      <c r="B6" s="22"/>
      <c r="C6" s="23"/>
      <c r="D6" s="2"/>
      <c r="H6" s="19"/>
    </row>
    <row r="7" customFormat="false" ht="15" hidden="false" customHeight="false" outlineLevel="0" collapsed="false">
      <c r="B7" s="22"/>
      <c r="C7" s="23"/>
      <c r="D7" s="2"/>
      <c r="H7" s="19"/>
    </row>
    <row r="8" customFormat="false" ht="12.75" hidden="false" customHeight="true" outlineLevel="0" collapsed="false">
      <c r="A8" s="3" t="s">
        <v>107</v>
      </c>
      <c r="B8" s="3"/>
      <c r="C8" s="3"/>
      <c r="D8" s="3"/>
      <c r="H8" s="19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4"/>
      <c r="C10" s="25"/>
      <c r="D10" s="26"/>
    </row>
    <row r="11" customFormat="false" ht="27" hidden="false" customHeight="true" outlineLevel="0" collapsed="false">
      <c r="A11" s="33" t="s">
        <v>6</v>
      </c>
      <c r="B11" s="34" t="s">
        <v>7</v>
      </c>
      <c r="C11" s="34"/>
      <c r="D11" s="35" t="s">
        <v>8</v>
      </c>
    </row>
    <row r="12" customFormat="false" ht="72" hidden="false" customHeight="true" outlineLevel="0" collapsed="false">
      <c r="A12" s="33"/>
      <c r="B12" s="33" t="s">
        <v>108</v>
      </c>
      <c r="C12" s="33" t="s">
        <v>109</v>
      </c>
      <c r="D12" s="35"/>
    </row>
    <row r="13" customFormat="false" ht="15.75" hidden="false" customHeight="true" outlineLevel="0" collapsed="false">
      <c r="A13" s="36" t="n">
        <v>1</v>
      </c>
      <c r="B13" s="37" t="s">
        <v>110</v>
      </c>
      <c r="C13" s="37"/>
      <c r="D13" s="37"/>
    </row>
    <row r="14" customFormat="false" ht="31.5" hidden="false" customHeight="true" outlineLevel="0" collapsed="false">
      <c r="A14" s="36"/>
      <c r="B14" s="38" t="n">
        <v>991</v>
      </c>
      <c r="C14" s="39" t="s">
        <v>111</v>
      </c>
      <c r="D14" s="40" t="s">
        <v>112</v>
      </c>
    </row>
    <row r="15" customFormat="false" ht="33.75" hidden="false" customHeight="true" outlineLevel="0" collapsed="false">
      <c r="A15" s="36"/>
      <c r="B15" s="38" t="n">
        <v>991</v>
      </c>
      <c r="C15" s="39" t="s">
        <v>113</v>
      </c>
      <c r="D15" s="40" t="s">
        <v>114</v>
      </c>
    </row>
    <row r="16" customFormat="false" ht="50.25" hidden="false" customHeight="true" outlineLevel="0" collapsed="false">
      <c r="A16" s="36"/>
      <c r="B16" s="38" t="n">
        <v>991</v>
      </c>
      <c r="C16" s="39" t="s">
        <v>115</v>
      </c>
      <c r="D16" s="40" t="s">
        <v>116</v>
      </c>
    </row>
    <row r="17" customFormat="false" ht="45.75" hidden="false" customHeight="true" outlineLevel="0" collapsed="false">
      <c r="A17" s="36"/>
      <c r="B17" s="38" t="n">
        <v>991</v>
      </c>
      <c r="C17" s="39" t="s">
        <v>117</v>
      </c>
      <c r="D17" s="40" t="s">
        <v>118</v>
      </c>
    </row>
    <row r="18" customFormat="false" ht="39" hidden="false" customHeight="true" outlineLevel="0" collapsed="false">
      <c r="A18" s="36"/>
      <c r="B18" s="38" t="n">
        <v>991</v>
      </c>
      <c r="C18" s="39" t="s">
        <v>119</v>
      </c>
      <c r="D18" s="40" t="s">
        <v>120</v>
      </c>
    </row>
    <row r="19" customFormat="false" ht="20.1" hidden="false" customHeight="true" outlineLevel="0" collapsed="false">
      <c r="A19" s="36"/>
      <c r="B19" s="38" t="n">
        <v>991</v>
      </c>
      <c r="C19" s="39" t="s">
        <v>121</v>
      </c>
      <c r="D19" s="40" t="s">
        <v>122</v>
      </c>
    </row>
    <row r="20" customFormat="false" ht="20.1" hidden="false" customHeight="true" outlineLevel="0" collapsed="false">
      <c r="A20" s="36"/>
      <c r="B20" s="38" t="n">
        <v>991</v>
      </c>
      <c r="C20" s="39" t="s">
        <v>123</v>
      </c>
      <c r="D20" s="40" t="s">
        <v>124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5</v>
      </c>
    </row>
    <row r="2" customFormat="false" ht="15" hidden="false" customHeight="false" outlineLevel="0" collapsed="false">
      <c r="D2" s="2" t="s">
        <v>126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9"/>
      <c r="D4" s="2" t="s">
        <v>3</v>
      </c>
    </row>
    <row r="5" customFormat="false" ht="12.75" hidden="false" customHeight="true" outlineLevel="0" collapsed="false">
      <c r="B5" s="21"/>
      <c r="D5" s="2" t="s">
        <v>4</v>
      </c>
    </row>
    <row r="6" customFormat="false" ht="15" hidden="false" customHeight="false" outlineLevel="0" collapsed="false">
      <c r="B6" s="22"/>
      <c r="D6" s="2"/>
      <c r="G6" s="19"/>
    </row>
    <row r="7" customFormat="false" ht="15" hidden="false" customHeight="false" outlineLevel="0" collapsed="false">
      <c r="B7" s="22"/>
      <c r="C7" s="2"/>
      <c r="G7" s="19"/>
    </row>
    <row r="8" customFormat="false" ht="12.75" hidden="false" customHeight="true" outlineLevel="0" collapsed="false">
      <c r="A8" s="41" t="s">
        <v>127</v>
      </c>
      <c r="B8" s="41"/>
      <c r="C8" s="41"/>
      <c r="D8" s="41"/>
      <c r="G8" s="19"/>
    </row>
    <row r="9" customFormat="false" ht="29.2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B10" s="24"/>
      <c r="C10" s="26"/>
      <c r="D10" s="42" t="s">
        <v>128</v>
      </c>
    </row>
    <row r="11" customFormat="false" ht="21" hidden="false" customHeight="true" outlineLevel="0" collapsed="false">
      <c r="A11" s="43" t="s">
        <v>129</v>
      </c>
      <c r="B11" s="43" t="s">
        <v>130</v>
      </c>
      <c r="C11" s="43" t="s">
        <v>8</v>
      </c>
      <c r="D11" s="43" t="s">
        <v>131</v>
      </c>
    </row>
    <row r="12" customFormat="false" ht="32.25" hidden="false" customHeight="true" outlineLevel="0" collapsed="false">
      <c r="A12" s="44" t="n">
        <v>182</v>
      </c>
      <c r="B12" s="45" t="s">
        <v>132</v>
      </c>
      <c r="C12" s="46" t="s">
        <v>133</v>
      </c>
      <c r="D12" s="47" t="n">
        <f aca="false">D13+D15+D17+D21+D23+D24+D25+D26</f>
        <v>482.32835</v>
      </c>
    </row>
    <row r="13" customFormat="false" ht="30" hidden="false" customHeight="true" outlineLevel="0" collapsed="false">
      <c r="A13" s="44" t="n">
        <v>182</v>
      </c>
      <c r="B13" s="48" t="s">
        <v>134</v>
      </c>
      <c r="C13" s="11" t="s">
        <v>135</v>
      </c>
      <c r="D13" s="49" t="n">
        <f aca="false">D14</f>
        <v>191.5</v>
      </c>
    </row>
    <row r="14" customFormat="false" ht="18.75" hidden="false" customHeight="true" outlineLevel="0" collapsed="false">
      <c r="A14" s="44" t="n">
        <v>182</v>
      </c>
      <c r="B14" s="48" t="s">
        <v>90</v>
      </c>
      <c r="C14" s="11" t="s">
        <v>91</v>
      </c>
      <c r="D14" s="50" t="n">
        <v>191.5</v>
      </c>
    </row>
    <row r="15" customFormat="false" ht="24.75" hidden="false" customHeight="true" outlineLevel="0" collapsed="false">
      <c r="A15" s="44" t="n">
        <v>182</v>
      </c>
      <c r="B15" s="48" t="s">
        <v>136</v>
      </c>
      <c r="C15" s="11" t="s">
        <v>137</v>
      </c>
      <c r="D15" s="49" t="n">
        <f aca="false">D16</f>
        <v>1.3</v>
      </c>
    </row>
    <row r="16" customFormat="false" ht="20.25" hidden="false" customHeight="true" outlineLevel="0" collapsed="false">
      <c r="A16" s="44" t="n">
        <v>182</v>
      </c>
      <c r="B16" s="48" t="s">
        <v>92</v>
      </c>
      <c r="C16" s="11" t="s">
        <v>93</v>
      </c>
      <c r="D16" s="50" t="n">
        <v>1.3</v>
      </c>
    </row>
    <row r="17" customFormat="false" ht="18" hidden="false" customHeight="true" outlineLevel="0" collapsed="false">
      <c r="A17" s="44" t="n">
        <v>182</v>
      </c>
      <c r="B17" s="48" t="s">
        <v>138</v>
      </c>
      <c r="C17" s="11" t="s">
        <v>139</v>
      </c>
      <c r="D17" s="51" t="n">
        <f aca="false">D18+D19+D20</f>
        <v>192.7</v>
      </c>
    </row>
    <row r="18" customFormat="false" ht="44.25" hidden="false" customHeight="true" outlineLevel="0" collapsed="false">
      <c r="A18" s="44" t="n">
        <v>182</v>
      </c>
      <c r="B18" s="48" t="s">
        <v>94</v>
      </c>
      <c r="C18" s="11" t="s">
        <v>140</v>
      </c>
      <c r="D18" s="50" t="n">
        <v>11.5</v>
      </c>
    </row>
    <row r="19" customFormat="false" ht="51" hidden="false" customHeight="true" outlineLevel="0" collapsed="false">
      <c r="A19" s="44" t="n">
        <v>182</v>
      </c>
      <c r="B19" s="48" t="s">
        <v>96</v>
      </c>
      <c r="C19" s="11" t="s">
        <v>141</v>
      </c>
      <c r="D19" s="50" t="n">
        <v>110</v>
      </c>
    </row>
    <row r="20" customFormat="false" ht="65.25" hidden="false" customHeight="true" outlineLevel="0" collapsed="false">
      <c r="A20" s="44" t="n">
        <v>182</v>
      </c>
      <c r="B20" s="48" t="s">
        <v>98</v>
      </c>
      <c r="C20" s="11" t="s">
        <v>99</v>
      </c>
      <c r="D20" s="50" t="n">
        <v>71.2</v>
      </c>
    </row>
    <row r="21" customFormat="false" ht="45" hidden="false" customHeight="false" outlineLevel="0" collapsed="false">
      <c r="A21" s="44" t="n">
        <v>991</v>
      </c>
      <c r="B21" s="48" t="s">
        <v>142</v>
      </c>
      <c r="C21" s="11" t="s">
        <v>143</v>
      </c>
      <c r="D21" s="51" t="n">
        <f aca="false">D22</f>
        <v>25.1</v>
      </c>
    </row>
    <row r="22" customFormat="false" ht="75" hidden="false" customHeight="false" outlineLevel="0" collapsed="false">
      <c r="A22" s="44" t="n">
        <v>991</v>
      </c>
      <c r="B22" s="11" t="s">
        <v>81</v>
      </c>
      <c r="C22" s="29" t="s">
        <v>82</v>
      </c>
      <c r="D22" s="52" t="n">
        <v>25.1</v>
      </c>
    </row>
    <row r="23" customFormat="false" ht="15" hidden="false" customHeight="false" outlineLevel="0" collapsed="false">
      <c r="A23" s="44" t="n">
        <v>991</v>
      </c>
      <c r="B23" s="11" t="s">
        <v>102</v>
      </c>
      <c r="C23" s="29" t="s">
        <v>144</v>
      </c>
      <c r="D23" s="53" t="n">
        <v>71.72835</v>
      </c>
    </row>
    <row r="24" customFormat="false" ht="45" hidden="true" customHeight="true" outlineLevel="0" collapsed="false">
      <c r="A24" s="54" t="n">
        <v>991</v>
      </c>
      <c r="B24" s="13" t="s">
        <v>87</v>
      </c>
      <c r="C24" s="14" t="s">
        <v>88</v>
      </c>
      <c r="D24" s="52"/>
    </row>
    <row r="25" customFormat="false" ht="15" hidden="true" customHeight="true" outlineLevel="0" collapsed="false">
      <c r="A25" s="55" t="n">
        <v>991</v>
      </c>
      <c r="B25" s="13" t="s">
        <v>22</v>
      </c>
      <c r="C25" s="15" t="s">
        <v>23</v>
      </c>
      <c r="D25" s="52"/>
    </row>
    <row r="26" customFormat="false" ht="60" hidden="true" customHeight="true" outlineLevel="0" collapsed="false">
      <c r="A26" s="13" t="n">
        <v>991</v>
      </c>
      <c r="B26" s="13" t="s">
        <v>16</v>
      </c>
      <c r="C26" s="29" t="s">
        <v>145</v>
      </c>
      <c r="D26" s="52"/>
    </row>
    <row r="27" customFormat="false" ht="15" hidden="false" customHeight="false" outlineLevel="0" collapsed="false">
      <c r="A27" s="54"/>
      <c r="B27" s="56"/>
      <c r="C27" s="57"/>
      <c r="D27" s="58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46</v>
      </c>
    </row>
    <row r="2" customFormat="false" ht="15" hidden="false" customHeight="false" outlineLevel="0" collapsed="false">
      <c r="E2" s="2" t="s">
        <v>126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9"/>
      <c r="E4" s="2" t="s">
        <v>3</v>
      </c>
    </row>
    <row r="5" customFormat="false" ht="12.75" hidden="false" customHeight="true" outlineLevel="0" collapsed="false">
      <c r="B5" s="21"/>
      <c r="E5" s="2" t="s">
        <v>4</v>
      </c>
    </row>
    <row r="6" customFormat="false" ht="15" hidden="false" customHeight="false" outlineLevel="0" collapsed="false">
      <c r="B6" s="22"/>
      <c r="E6" s="2" t="s">
        <v>147</v>
      </c>
      <c r="G6" s="19"/>
    </row>
    <row r="7" customFormat="false" ht="15" hidden="false" customHeight="false" outlineLevel="0" collapsed="false">
      <c r="B7" s="22"/>
      <c r="C7" s="2"/>
      <c r="G7" s="19"/>
    </row>
    <row r="8" customFormat="false" ht="12.75" hidden="false" customHeight="true" outlineLevel="0" collapsed="false">
      <c r="A8" s="41" t="s">
        <v>148</v>
      </c>
      <c r="B8" s="41"/>
      <c r="C8" s="41"/>
      <c r="D8" s="41"/>
      <c r="E8" s="41"/>
      <c r="G8" s="19"/>
    </row>
    <row r="9" customFormat="false" ht="29.2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B10" s="24"/>
      <c r="C10" s="26"/>
      <c r="E10" s="42" t="s">
        <v>128</v>
      </c>
    </row>
    <row r="11" customFormat="false" ht="21" hidden="false" customHeight="true" outlineLevel="0" collapsed="false">
      <c r="A11" s="43" t="s">
        <v>129</v>
      </c>
      <c r="B11" s="43" t="s">
        <v>130</v>
      </c>
      <c r="C11" s="43" t="s">
        <v>8</v>
      </c>
      <c r="D11" s="43" t="s">
        <v>149</v>
      </c>
      <c r="E11" s="43"/>
    </row>
    <row r="12" customFormat="false" ht="21" hidden="false" customHeight="true" outlineLevel="0" collapsed="false">
      <c r="A12" s="43"/>
      <c r="B12" s="43"/>
      <c r="C12" s="43"/>
      <c r="D12" s="43" t="s">
        <v>150</v>
      </c>
      <c r="E12" s="43" t="s">
        <v>151</v>
      </c>
    </row>
    <row r="13" customFormat="false" ht="39.75" hidden="false" customHeight="true" outlineLevel="0" collapsed="false">
      <c r="A13" s="44"/>
      <c r="B13" s="45" t="s">
        <v>132</v>
      </c>
      <c r="C13" s="46" t="s">
        <v>133</v>
      </c>
      <c r="D13" s="59" t="n">
        <f aca="false">D14+D16+D18+D27</f>
        <v>580.1</v>
      </c>
      <c r="E13" s="60" t="n">
        <f aca="false">E14+E16+E18+E27</f>
        <v>574.4</v>
      </c>
    </row>
    <row r="14" customFormat="false" ht="30" hidden="false" customHeight="true" outlineLevel="0" collapsed="false">
      <c r="A14" s="44" t="n">
        <v>182</v>
      </c>
      <c r="B14" s="48" t="s">
        <v>134</v>
      </c>
      <c r="C14" s="11" t="s">
        <v>152</v>
      </c>
      <c r="D14" s="59" t="n">
        <f aca="false">D15</f>
        <v>274</v>
      </c>
      <c r="E14" s="61" t="n">
        <f aca="false">E15</f>
        <v>284</v>
      </c>
    </row>
    <row r="15" customFormat="false" ht="18.75" hidden="false" customHeight="true" outlineLevel="0" collapsed="false">
      <c r="A15" s="44" t="n">
        <v>182</v>
      </c>
      <c r="B15" s="48" t="s">
        <v>90</v>
      </c>
      <c r="C15" s="11" t="s">
        <v>91</v>
      </c>
      <c r="D15" s="62" t="n">
        <v>274</v>
      </c>
      <c r="E15" s="60" t="n">
        <v>284</v>
      </c>
    </row>
    <row r="16" customFormat="false" ht="24.75" hidden="false" customHeight="true" outlineLevel="0" collapsed="false">
      <c r="A16" s="44" t="n">
        <v>182</v>
      </c>
      <c r="B16" s="48" t="s">
        <v>136</v>
      </c>
      <c r="C16" s="11" t="s">
        <v>137</v>
      </c>
      <c r="D16" s="63" t="n">
        <f aca="false">D17</f>
        <v>1.7</v>
      </c>
      <c r="E16" s="64" t="n">
        <f aca="false">E17</f>
        <v>1.8</v>
      </c>
    </row>
    <row r="17" customFormat="false" ht="20.25" hidden="false" customHeight="true" outlineLevel="0" collapsed="false">
      <c r="A17" s="44" t="n">
        <v>182</v>
      </c>
      <c r="B17" s="48" t="s">
        <v>92</v>
      </c>
      <c r="C17" s="11" t="s">
        <v>93</v>
      </c>
      <c r="D17" s="65" t="n">
        <v>1.7</v>
      </c>
      <c r="E17" s="44" t="n">
        <v>1.8</v>
      </c>
    </row>
    <row r="18" customFormat="false" ht="18" hidden="false" customHeight="true" outlineLevel="0" collapsed="false">
      <c r="A18" s="44" t="n">
        <v>182</v>
      </c>
      <c r="B18" s="48" t="s">
        <v>138</v>
      </c>
      <c r="C18" s="11" t="s">
        <v>139</v>
      </c>
      <c r="D18" s="59" t="n">
        <f aca="false">D19+D20+D21</f>
        <v>294.9</v>
      </c>
      <c r="E18" s="64" t="n">
        <f aca="false">E19+E20+E21</f>
        <v>278.4</v>
      </c>
    </row>
    <row r="19" customFormat="false" ht="44.25" hidden="false" customHeight="true" outlineLevel="0" collapsed="false">
      <c r="A19" s="44" t="n">
        <v>182</v>
      </c>
      <c r="B19" s="48" t="s">
        <v>94</v>
      </c>
      <c r="C19" s="11" t="s">
        <v>140</v>
      </c>
      <c r="D19" s="65" t="n">
        <v>7.2</v>
      </c>
      <c r="E19" s="44" t="n">
        <v>7.2</v>
      </c>
    </row>
    <row r="20" customFormat="false" ht="51" hidden="false" customHeight="true" outlineLevel="0" collapsed="false">
      <c r="A20" s="44" t="n">
        <v>182</v>
      </c>
      <c r="B20" s="48" t="s">
        <v>96</v>
      </c>
      <c r="C20" s="11" t="s">
        <v>141</v>
      </c>
      <c r="D20" s="65" t="n">
        <v>208.7</v>
      </c>
      <c r="E20" s="44" t="n">
        <v>211.4</v>
      </c>
    </row>
    <row r="21" customFormat="false" ht="65.25" hidden="false" customHeight="true" outlineLevel="0" collapsed="false">
      <c r="A21" s="44" t="n">
        <v>182</v>
      </c>
      <c r="B21" s="48" t="s">
        <v>98</v>
      </c>
      <c r="C21" s="11" t="s">
        <v>99</v>
      </c>
      <c r="D21" s="62" t="n">
        <v>79</v>
      </c>
      <c r="E21" s="44" t="n">
        <v>59.8</v>
      </c>
    </row>
    <row r="22" customFormat="false" ht="15" hidden="false" customHeight="false" outlineLevel="0" collapsed="false">
      <c r="A22" s="44"/>
      <c r="B22" s="48" t="s">
        <v>153</v>
      </c>
      <c r="C22" s="11" t="s">
        <v>154</v>
      </c>
      <c r="D22" s="63"/>
      <c r="E22" s="44"/>
    </row>
    <row r="23" customFormat="false" ht="60" hidden="false" customHeight="false" outlineLevel="0" collapsed="false">
      <c r="A23" s="44"/>
      <c r="B23" s="48" t="s">
        <v>12</v>
      </c>
      <c r="C23" s="11" t="s">
        <v>13</v>
      </c>
      <c r="D23" s="65"/>
      <c r="E23" s="44"/>
    </row>
    <row r="24" customFormat="false" ht="75" hidden="false" customHeight="false" outlineLevel="0" collapsed="false">
      <c r="A24" s="44"/>
      <c r="B24" s="48" t="s">
        <v>14</v>
      </c>
      <c r="C24" s="11" t="s">
        <v>15</v>
      </c>
      <c r="D24" s="44"/>
      <c r="E24" s="44"/>
    </row>
    <row r="25" customFormat="false" ht="30" hidden="false" customHeight="false" outlineLevel="0" collapsed="false">
      <c r="A25" s="44"/>
      <c r="B25" s="48" t="s">
        <v>155</v>
      </c>
      <c r="C25" s="11" t="s">
        <v>156</v>
      </c>
      <c r="D25" s="44"/>
      <c r="E25" s="44"/>
    </row>
    <row r="26" customFormat="false" ht="30" hidden="false" customHeight="false" outlineLevel="0" collapsed="false">
      <c r="A26" s="44"/>
      <c r="B26" s="48" t="s">
        <v>100</v>
      </c>
      <c r="C26" s="11" t="s">
        <v>101</v>
      </c>
      <c r="D26" s="44"/>
      <c r="E26" s="44"/>
    </row>
    <row r="27" customFormat="false" ht="45" hidden="false" customHeight="false" outlineLevel="0" collapsed="false">
      <c r="A27" s="44" t="n">
        <v>991</v>
      </c>
      <c r="B27" s="48" t="s">
        <v>142</v>
      </c>
      <c r="C27" s="11" t="s">
        <v>143</v>
      </c>
      <c r="D27" s="64" t="n">
        <f aca="false">D28</f>
        <v>9.5</v>
      </c>
      <c r="E27" s="64" t="n">
        <f aca="false">E28</f>
        <v>10.2</v>
      </c>
    </row>
    <row r="28" customFormat="false" ht="75" hidden="false" customHeight="false" outlineLevel="0" collapsed="false">
      <c r="A28" s="44" t="n">
        <v>991</v>
      </c>
      <c r="B28" s="11" t="s">
        <v>81</v>
      </c>
      <c r="C28" s="29" t="s">
        <v>82</v>
      </c>
      <c r="D28" s="44" t="n">
        <v>9.5</v>
      </c>
      <c r="E28" s="44" t="n">
        <v>10.2</v>
      </c>
    </row>
    <row r="29" customFormat="false" ht="60" hidden="false" customHeight="false" outlineLevel="0" collapsed="false">
      <c r="A29" s="44"/>
      <c r="B29" s="11" t="s">
        <v>83</v>
      </c>
      <c r="C29" s="29" t="s">
        <v>84</v>
      </c>
      <c r="D29" s="44"/>
      <c r="E29" s="44"/>
    </row>
    <row r="30" customFormat="false" ht="60" hidden="false" customHeight="false" outlineLevel="0" collapsed="false">
      <c r="A30" s="44"/>
      <c r="B30" s="11" t="s">
        <v>16</v>
      </c>
      <c r="C30" s="11" t="s">
        <v>17</v>
      </c>
      <c r="D30" s="44"/>
      <c r="E30" s="44"/>
    </row>
    <row r="31" customFormat="false" ht="75" hidden="false" customHeight="false" outlineLevel="0" collapsed="false">
      <c r="A31" s="44"/>
      <c r="B31" s="11" t="s">
        <v>18</v>
      </c>
      <c r="C31" s="14" t="s">
        <v>19</v>
      </c>
      <c r="D31" s="44"/>
      <c r="E31" s="44"/>
    </row>
    <row r="32" customFormat="false" ht="75" hidden="false" customHeight="false" outlineLevel="0" collapsed="false">
      <c r="A32" s="44"/>
      <c r="B32" s="11" t="s">
        <v>85</v>
      </c>
      <c r="C32" s="14" t="s">
        <v>86</v>
      </c>
      <c r="D32" s="44"/>
      <c r="E32" s="44"/>
    </row>
    <row r="33" customFormat="false" ht="30" hidden="false" customHeight="false" outlineLevel="0" collapsed="false">
      <c r="A33" s="44"/>
      <c r="B33" s="48" t="s">
        <v>157</v>
      </c>
      <c r="C33" s="11" t="s">
        <v>158</v>
      </c>
      <c r="D33" s="44"/>
      <c r="E33" s="44"/>
    </row>
    <row r="34" customFormat="false" ht="30" hidden="false" customHeight="false" outlineLevel="0" collapsed="false">
      <c r="A34" s="44"/>
      <c r="B34" s="11" t="s">
        <v>20</v>
      </c>
      <c r="C34" s="15" t="s">
        <v>21</v>
      </c>
      <c r="D34" s="44"/>
      <c r="E34" s="44"/>
    </row>
    <row r="35" customFormat="false" ht="15" hidden="false" customHeight="false" outlineLevel="0" collapsed="false">
      <c r="A35" s="44"/>
      <c r="B35" s="11" t="s">
        <v>22</v>
      </c>
      <c r="C35" s="15" t="s">
        <v>23</v>
      </c>
      <c r="D35" s="44"/>
      <c r="E35" s="44"/>
    </row>
    <row r="36" customFormat="false" ht="30" hidden="false" customHeight="false" outlineLevel="0" collapsed="false">
      <c r="A36" s="44"/>
      <c r="B36" s="48" t="s">
        <v>159</v>
      </c>
      <c r="C36" s="11" t="s">
        <v>160</v>
      </c>
      <c r="D36" s="44"/>
      <c r="E36" s="44"/>
    </row>
    <row r="37" customFormat="false" ht="75" hidden="false" customHeight="false" outlineLevel="0" collapsed="false">
      <c r="A37" s="44"/>
      <c r="B37" s="11" t="s">
        <v>24</v>
      </c>
      <c r="C37" s="15" t="s">
        <v>25</v>
      </c>
      <c r="D37" s="44"/>
      <c r="E37" s="44"/>
    </row>
    <row r="38" customFormat="false" ht="90" hidden="false" customHeight="false" outlineLevel="0" collapsed="false">
      <c r="A38" s="44"/>
      <c r="B38" s="11" t="s">
        <v>26</v>
      </c>
      <c r="C38" s="15" t="s">
        <v>27</v>
      </c>
      <c r="D38" s="44"/>
      <c r="E38" s="44"/>
    </row>
    <row r="39" customFormat="false" ht="45" hidden="false" customHeight="false" outlineLevel="0" collapsed="false">
      <c r="A39" s="44"/>
      <c r="B39" s="11" t="s">
        <v>28</v>
      </c>
      <c r="C39" s="15" t="s">
        <v>29</v>
      </c>
      <c r="D39" s="44"/>
      <c r="E39" s="44"/>
    </row>
    <row r="40" customFormat="false" ht="45" hidden="false" customHeight="false" outlineLevel="0" collapsed="false">
      <c r="A40" s="44"/>
      <c r="B40" s="11" t="s">
        <v>30</v>
      </c>
      <c r="C40" s="15" t="s">
        <v>31</v>
      </c>
      <c r="D40" s="44"/>
      <c r="E40" s="44"/>
    </row>
    <row r="41" customFormat="false" ht="45" hidden="false" customHeight="false" outlineLevel="0" collapsed="false">
      <c r="A41" s="44"/>
      <c r="B41" s="66" t="s">
        <v>87</v>
      </c>
      <c r="C41" s="15" t="s">
        <v>161</v>
      </c>
      <c r="D41" s="44"/>
      <c r="E41" s="44"/>
    </row>
    <row r="42" customFormat="false" ht="15" hidden="false" customHeight="false" outlineLevel="0" collapsed="false">
      <c r="A42" s="44"/>
      <c r="B42" s="48" t="s">
        <v>162</v>
      </c>
      <c r="C42" s="11" t="s">
        <v>163</v>
      </c>
      <c r="D42" s="44"/>
      <c r="E42" s="44"/>
    </row>
    <row r="43" customFormat="false" ht="45" hidden="false" customHeight="false" outlineLevel="0" collapsed="false">
      <c r="A43" s="44"/>
      <c r="B43" s="11" t="s">
        <v>34</v>
      </c>
      <c r="C43" s="15" t="s">
        <v>35</v>
      </c>
      <c r="D43" s="44"/>
      <c r="E43" s="44"/>
    </row>
    <row r="44" customFormat="false" ht="45" hidden="false" customHeight="false" outlineLevel="0" collapsed="false">
      <c r="A44" s="44"/>
      <c r="B44" s="11" t="s">
        <v>36</v>
      </c>
      <c r="C44" s="15" t="s">
        <v>37</v>
      </c>
      <c r="D44" s="44"/>
      <c r="E44" s="44"/>
    </row>
    <row r="45" customFormat="false" ht="45" hidden="false" customHeight="false" outlineLevel="0" collapsed="false">
      <c r="A45" s="44"/>
      <c r="B45" s="11" t="s">
        <v>38</v>
      </c>
      <c r="C45" s="15" t="s">
        <v>39</v>
      </c>
      <c r="D45" s="44"/>
      <c r="E45" s="44"/>
    </row>
    <row r="46" customFormat="false" ht="30" hidden="false" customHeight="false" outlineLevel="0" collapsed="false">
      <c r="A46" s="44"/>
      <c r="B46" s="11" t="s">
        <v>40</v>
      </c>
      <c r="C46" s="15" t="s">
        <v>41</v>
      </c>
      <c r="D46" s="44"/>
      <c r="E46" s="44"/>
    </row>
    <row r="47" customFormat="false" ht="15" hidden="false" customHeight="false" outlineLevel="0" collapsed="false">
      <c r="A47" s="44"/>
      <c r="B47" s="48" t="s">
        <v>164</v>
      </c>
      <c r="C47" s="11" t="s">
        <v>165</v>
      </c>
      <c r="D47" s="44"/>
      <c r="E47" s="44"/>
    </row>
    <row r="48" customFormat="false" ht="15" hidden="false" customHeight="false" outlineLevel="0" collapsed="false">
      <c r="A48" s="44"/>
      <c r="B48" s="11" t="s">
        <v>42</v>
      </c>
      <c r="C48" s="15" t="s">
        <v>43</v>
      </c>
      <c r="D48" s="44"/>
      <c r="E48" s="44"/>
    </row>
    <row r="49" customFormat="false" ht="15" hidden="false" customHeight="false" outlineLevel="0" collapsed="false">
      <c r="A49" s="44"/>
      <c r="B49" s="11" t="s">
        <v>44</v>
      </c>
      <c r="C49" s="15" t="s">
        <v>45</v>
      </c>
      <c r="D49" s="44"/>
      <c r="E49" s="44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46</v>
      </c>
    </row>
    <row r="2" customFormat="false" ht="15" hidden="false" customHeight="false" outlineLevel="0" collapsed="false">
      <c r="D2" s="2" t="s">
        <v>126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9"/>
      <c r="D4" s="2" t="s">
        <v>3</v>
      </c>
    </row>
    <row r="5" customFormat="false" ht="12.75" hidden="false" customHeight="true" outlineLevel="0" collapsed="false">
      <c r="B5" s="21"/>
      <c r="D5" s="2" t="s">
        <v>79</v>
      </c>
    </row>
    <row r="6" customFormat="false" ht="15" hidden="false" customHeight="false" outlineLevel="0" collapsed="false">
      <c r="B6" s="22"/>
      <c r="D6" s="2"/>
      <c r="G6" s="19"/>
    </row>
    <row r="7" customFormat="false" ht="15" hidden="false" customHeight="false" outlineLevel="0" collapsed="false">
      <c r="B7" s="22"/>
      <c r="C7" s="2"/>
      <c r="G7" s="19"/>
    </row>
    <row r="8" customFormat="false" ht="12.75" hidden="false" customHeight="true" outlineLevel="0" collapsed="false">
      <c r="A8" s="41" t="s">
        <v>166</v>
      </c>
      <c r="B8" s="41"/>
      <c r="C8" s="41"/>
      <c r="D8" s="41"/>
      <c r="G8" s="19"/>
    </row>
    <row r="9" customFormat="false" ht="29.2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B10" s="24"/>
      <c r="C10" s="26"/>
      <c r="D10" s="42" t="s">
        <v>128</v>
      </c>
    </row>
    <row r="11" customFormat="false" ht="21" hidden="false" customHeight="true" outlineLevel="0" collapsed="false">
      <c r="A11" s="43" t="s">
        <v>167</v>
      </c>
      <c r="B11" s="43" t="s">
        <v>130</v>
      </c>
      <c r="C11" s="43" t="s">
        <v>8</v>
      </c>
      <c r="D11" s="43" t="s">
        <v>131</v>
      </c>
    </row>
    <row r="12" customFormat="false" ht="24" hidden="false" customHeight="true" outlineLevel="0" collapsed="false">
      <c r="A12" s="44"/>
      <c r="B12" s="67" t="s">
        <v>168</v>
      </c>
      <c r="C12" s="46" t="s">
        <v>169</v>
      </c>
      <c r="D12" s="68" t="n">
        <f aca="false">D14+D21+D23+D29</f>
        <v>2374.9014</v>
      </c>
    </row>
    <row r="13" customFormat="false" ht="30" hidden="false" customHeight="true" outlineLevel="0" collapsed="false">
      <c r="A13" s="44"/>
      <c r="B13" s="69" t="s">
        <v>170</v>
      </c>
      <c r="C13" s="11" t="s">
        <v>171</v>
      </c>
      <c r="D13" s="63"/>
    </row>
    <row r="14" customFormat="false" ht="33.75" hidden="false" customHeight="true" outlineLevel="0" collapsed="false">
      <c r="A14" s="44" t="n">
        <v>850</v>
      </c>
      <c r="B14" s="11" t="s">
        <v>172</v>
      </c>
      <c r="C14" s="11" t="s">
        <v>173</v>
      </c>
      <c r="D14" s="59" t="n">
        <v>1240.6</v>
      </c>
    </row>
    <row r="15" customFormat="false" ht="31.5" hidden="false" customHeight="true" outlineLevel="0" collapsed="false">
      <c r="A15" s="44" t="n">
        <v>850</v>
      </c>
      <c r="B15" s="11" t="s">
        <v>46</v>
      </c>
      <c r="C15" s="11" t="s">
        <v>47</v>
      </c>
      <c r="D15" s="65" t="n">
        <v>1240.6</v>
      </c>
    </row>
    <row r="16" customFormat="false" ht="31.5" hidden="true" customHeight="true" outlineLevel="0" collapsed="false">
      <c r="A16" s="44"/>
      <c r="B16" s="11" t="s">
        <v>174</v>
      </c>
      <c r="C16" s="11" t="s">
        <v>175</v>
      </c>
      <c r="D16" s="63"/>
    </row>
    <row r="17" customFormat="false" ht="65.25" hidden="true" customHeight="true" outlineLevel="0" collapsed="false">
      <c r="A17" s="44"/>
      <c r="B17" s="11" t="s">
        <v>48</v>
      </c>
      <c r="C17" s="11" t="s">
        <v>49</v>
      </c>
      <c r="D17" s="63"/>
    </row>
    <row r="18" customFormat="false" ht="78.75" hidden="true" customHeight="true" outlineLevel="0" collapsed="false">
      <c r="A18" s="44"/>
      <c r="B18" s="11" t="s">
        <v>50</v>
      </c>
      <c r="C18" s="11" t="s">
        <v>51</v>
      </c>
      <c r="D18" s="63"/>
    </row>
    <row r="19" customFormat="false" ht="51.75" hidden="true" customHeight="true" outlineLevel="0" collapsed="false">
      <c r="A19" s="44"/>
      <c r="B19" s="11" t="s">
        <v>52</v>
      </c>
      <c r="C19" s="11" t="s">
        <v>53</v>
      </c>
      <c r="D19" s="63"/>
    </row>
    <row r="20" customFormat="false" ht="66" hidden="true" customHeight="true" outlineLevel="0" collapsed="false">
      <c r="A20" s="44"/>
      <c r="B20" s="11" t="s">
        <v>54</v>
      </c>
      <c r="C20" s="11" t="s">
        <v>55</v>
      </c>
      <c r="D20" s="63"/>
    </row>
    <row r="21" customFormat="false" ht="36.75" hidden="false" customHeight="true" outlineLevel="0" collapsed="false">
      <c r="A21" s="44"/>
      <c r="B21" s="11" t="s">
        <v>176</v>
      </c>
      <c r="C21" s="11" t="s">
        <v>177</v>
      </c>
      <c r="D21" s="63" t="n">
        <f aca="false">D22</f>
        <v>68.2</v>
      </c>
    </row>
    <row r="22" customFormat="false" ht="51" hidden="false" customHeight="true" outlineLevel="0" collapsed="false">
      <c r="A22" s="44"/>
      <c r="B22" s="11" t="s">
        <v>56</v>
      </c>
      <c r="C22" s="15" t="s">
        <v>178</v>
      </c>
      <c r="D22" s="63" t="n">
        <v>68.2</v>
      </c>
    </row>
    <row r="23" customFormat="false" ht="36.75" hidden="false" customHeight="true" outlineLevel="0" collapsed="false">
      <c r="A23" s="44"/>
      <c r="B23" s="11" t="s">
        <v>179</v>
      </c>
      <c r="C23" s="11" t="s">
        <v>180</v>
      </c>
      <c r="D23" s="51" t="n">
        <f aca="false">D24</f>
        <v>1126.848</v>
      </c>
    </row>
    <row r="24" customFormat="false" ht="45" hidden="false" customHeight="false" outlineLevel="0" collapsed="false">
      <c r="A24" s="44"/>
      <c r="B24" s="11" t="s">
        <v>58</v>
      </c>
      <c r="C24" s="15" t="s">
        <v>59</v>
      </c>
      <c r="D24" s="70" t="n">
        <v>1126.848</v>
      </c>
    </row>
    <row r="25" customFormat="false" ht="60" hidden="false" customHeight="false" outlineLevel="0" collapsed="false">
      <c r="A25" s="44"/>
      <c r="B25" s="11" t="s">
        <v>60</v>
      </c>
      <c r="C25" s="15" t="s">
        <v>61</v>
      </c>
      <c r="D25" s="71"/>
    </row>
    <row r="26" customFormat="false" ht="30" hidden="false" customHeight="false" outlineLevel="0" collapsed="false">
      <c r="A26" s="44"/>
      <c r="B26" s="11" t="s">
        <v>62</v>
      </c>
      <c r="C26" s="15" t="s">
        <v>63</v>
      </c>
      <c r="D26" s="71"/>
    </row>
    <row r="27" customFormat="false" ht="30" hidden="false" customHeight="false" outlineLevel="0" collapsed="false">
      <c r="A27" s="44"/>
      <c r="B27" s="11" t="s">
        <v>64</v>
      </c>
      <c r="C27" s="15" t="s">
        <v>65</v>
      </c>
      <c r="D27" s="71"/>
    </row>
    <row r="28" customFormat="false" ht="30" hidden="false" customHeight="false" outlineLevel="0" collapsed="false">
      <c r="A28" s="44"/>
      <c r="B28" s="11" t="s">
        <v>68</v>
      </c>
      <c r="C28" s="15" t="s">
        <v>181</v>
      </c>
      <c r="D28" s="71" t="n">
        <v>0</v>
      </c>
    </row>
    <row r="29" customFormat="false" ht="30" hidden="false" customHeight="false" outlineLevel="0" collapsed="false">
      <c r="A29" s="44"/>
      <c r="B29" s="11" t="s">
        <v>74</v>
      </c>
      <c r="C29" s="15" t="s">
        <v>182</v>
      </c>
      <c r="D29" s="72" t="n">
        <v>-60.7466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83</v>
      </c>
    </row>
    <row r="2" customFormat="false" ht="15" hidden="false" customHeight="false" outlineLevel="0" collapsed="false">
      <c r="E2" s="2" t="s">
        <v>184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9"/>
      <c r="E4" s="2" t="s">
        <v>3</v>
      </c>
    </row>
    <row r="5" customFormat="false" ht="12.75" hidden="false" customHeight="true" outlineLevel="0" collapsed="false">
      <c r="B5" s="21"/>
      <c r="E5" s="2" t="s">
        <v>185</v>
      </c>
    </row>
    <row r="6" customFormat="false" ht="15" hidden="false" customHeight="false" outlineLevel="0" collapsed="false">
      <c r="B6" s="22"/>
      <c r="E6" s="2" t="s">
        <v>186</v>
      </c>
      <c r="G6" s="19"/>
    </row>
    <row r="7" customFormat="false" ht="15" hidden="false" customHeight="false" outlineLevel="0" collapsed="false">
      <c r="B7" s="22"/>
      <c r="C7" s="2"/>
      <c r="G7" s="19"/>
    </row>
    <row r="8" customFormat="false" ht="12.75" hidden="false" customHeight="true" outlineLevel="0" collapsed="false">
      <c r="B8" s="3" t="s">
        <v>187</v>
      </c>
      <c r="C8" s="3"/>
      <c r="D8" s="3"/>
      <c r="E8" s="3"/>
      <c r="G8" s="19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4"/>
      <c r="C10" s="26"/>
      <c r="D10" s="42"/>
      <c r="E10" s="42" t="s">
        <v>128</v>
      </c>
    </row>
    <row r="11" customFormat="false" ht="21" hidden="false" customHeight="true" outlineLevel="0" collapsed="false">
      <c r="A11" s="43" t="s">
        <v>167</v>
      </c>
      <c r="B11" s="43" t="s">
        <v>130</v>
      </c>
      <c r="C11" s="43" t="s">
        <v>8</v>
      </c>
      <c r="D11" s="43" t="s">
        <v>149</v>
      </c>
      <c r="E11" s="43"/>
    </row>
    <row r="12" customFormat="false" ht="21" hidden="false" customHeight="true" outlineLevel="0" collapsed="false">
      <c r="A12" s="43"/>
      <c r="B12" s="43"/>
      <c r="C12" s="43"/>
      <c r="D12" s="43" t="s">
        <v>150</v>
      </c>
      <c r="E12" s="43" t="s">
        <v>151</v>
      </c>
    </row>
    <row r="13" customFormat="false" ht="24" hidden="false" customHeight="true" outlineLevel="0" collapsed="false">
      <c r="A13" s="44"/>
      <c r="B13" s="67" t="s">
        <v>168</v>
      </c>
      <c r="C13" s="46" t="s">
        <v>169</v>
      </c>
      <c r="D13" s="63" t="n">
        <f aca="false">D15+D16</f>
        <v>1038.6</v>
      </c>
      <c r="E13" s="64" t="n">
        <f aca="false">E15+E16</f>
        <v>1038.8</v>
      </c>
    </row>
    <row r="14" customFormat="false" ht="30" hidden="false" customHeight="true" outlineLevel="0" collapsed="false">
      <c r="A14" s="44"/>
      <c r="B14" s="69" t="s">
        <v>170</v>
      </c>
      <c r="C14" s="11" t="s">
        <v>171</v>
      </c>
      <c r="D14" s="63"/>
      <c r="E14" s="44"/>
    </row>
    <row r="15" customFormat="false" ht="33.75" hidden="false" customHeight="true" outlineLevel="0" collapsed="false">
      <c r="A15" s="44"/>
      <c r="B15" s="11" t="s">
        <v>172</v>
      </c>
      <c r="C15" s="11" t="s">
        <v>173</v>
      </c>
      <c r="D15" s="65" t="n">
        <v>3.2</v>
      </c>
      <c r="E15" s="44" t="n">
        <v>3.4</v>
      </c>
    </row>
    <row r="16" customFormat="false" ht="31.5" hidden="false" customHeight="true" outlineLevel="0" collapsed="false">
      <c r="A16" s="44"/>
      <c r="B16" s="11" t="s">
        <v>46</v>
      </c>
      <c r="C16" s="11" t="s">
        <v>47</v>
      </c>
      <c r="D16" s="63" t="n">
        <v>1035.4</v>
      </c>
      <c r="E16" s="44" t="n">
        <v>1035.4</v>
      </c>
    </row>
    <row r="17" customFormat="false" ht="36.75" hidden="false" customHeight="true" outlineLevel="0" collapsed="false">
      <c r="A17" s="44"/>
      <c r="B17" s="11" t="s">
        <v>174</v>
      </c>
      <c r="C17" s="11" t="s">
        <v>175</v>
      </c>
      <c r="D17" s="65"/>
      <c r="E17" s="44"/>
    </row>
    <row r="18" customFormat="false" ht="18" hidden="false" customHeight="true" outlineLevel="0" collapsed="false">
      <c r="A18" s="44"/>
      <c r="B18" s="11" t="s">
        <v>48</v>
      </c>
      <c r="C18" s="11" t="s">
        <v>49</v>
      </c>
      <c r="D18" s="63"/>
      <c r="E18" s="44"/>
    </row>
    <row r="19" customFormat="false" ht="81" hidden="false" customHeight="true" outlineLevel="0" collapsed="false">
      <c r="A19" s="44"/>
      <c r="B19" s="11" t="s">
        <v>50</v>
      </c>
      <c r="C19" s="11" t="s">
        <v>51</v>
      </c>
      <c r="D19" s="65"/>
      <c r="E19" s="44"/>
    </row>
    <row r="20" customFormat="false" ht="60" hidden="false" customHeight="true" outlineLevel="0" collapsed="false">
      <c r="A20" s="44"/>
      <c r="B20" s="11" t="s">
        <v>52</v>
      </c>
      <c r="C20" s="11" t="s">
        <v>53</v>
      </c>
      <c r="D20" s="65"/>
      <c r="E20" s="44"/>
    </row>
    <row r="21" customFormat="false" ht="60" hidden="false" customHeight="false" outlineLevel="0" collapsed="false">
      <c r="A21" s="44"/>
      <c r="B21" s="11" t="s">
        <v>54</v>
      </c>
      <c r="C21" s="11" t="s">
        <v>55</v>
      </c>
      <c r="D21" s="44"/>
      <c r="E21" s="44"/>
    </row>
    <row r="22" customFormat="false" ht="30" hidden="false" customHeight="false" outlineLevel="0" collapsed="false">
      <c r="A22" s="44"/>
      <c r="B22" s="11" t="s">
        <v>176</v>
      </c>
      <c r="C22" s="11" t="s">
        <v>177</v>
      </c>
      <c r="D22" s="64" t="n">
        <f aca="false">D23</f>
        <v>66.6</v>
      </c>
      <c r="E22" s="64" t="n">
        <f aca="false">E23</f>
        <v>66.7</v>
      </c>
    </row>
    <row r="23" customFormat="false" ht="45" hidden="false" customHeight="false" outlineLevel="0" collapsed="false">
      <c r="A23" s="44"/>
      <c r="B23" s="11" t="s">
        <v>56</v>
      </c>
      <c r="C23" s="15" t="s">
        <v>178</v>
      </c>
      <c r="D23" s="44" t="n">
        <v>66.6</v>
      </c>
      <c r="E23" s="44" t="n">
        <v>66.7</v>
      </c>
    </row>
    <row r="24" customFormat="false" ht="15" hidden="false" customHeight="false" outlineLevel="0" collapsed="false">
      <c r="A24" s="44"/>
      <c r="B24" s="11" t="s">
        <v>179</v>
      </c>
      <c r="C24" s="11" t="s">
        <v>180</v>
      </c>
      <c r="D24" s="44"/>
      <c r="E24" s="44"/>
    </row>
    <row r="25" customFormat="false" ht="45" hidden="false" customHeight="false" outlineLevel="0" collapsed="false">
      <c r="A25" s="44"/>
      <c r="B25" s="11" t="s">
        <v>58</v>
      </c>
      <c r="C25" s="15" t="s">
        <v>59</v>
      </c>
      <c r="D25" s="44"/>
      <c r="E25" s="44"/>
    </row>
    <row r="26" customFormat="false" ht="60" hidden="false" customHeight="false" outlineLevel="0" collapsed="false">
      <c r="A26" s="44"/>
      <c r="B26" s="11" t="s">
        <v>60</v>
      </c>
      <c r="C26" s="15" t="s">
        <v>61</v>
      </c>
      <c r="D26" s="44"/>
      <c r="E26" s="44"/>
    </row>
    <row r="27" customFormat="false" ht="30" hidden="false" customHeight="false" outlineLevel="0" collapsed="false">
      <c r="A27" s="44"/>
      <c r="B27" s="11" t="s">
        <v>62</v>
      </c>
      <c r="C27" s="15" t="s">
        <v>63</v>
      </c>
      <c r="D27" s="44" t="n">
        <v>791.3</v>
      </c>
      <c r="E27" s="44" t="n">
        <v>791.3</v>
      </c>
    </row>
    <row r="28" customFormat="false" ht="30" hidden="false" customHeight="false" outlineLevel="0" collapsed="false">
      <c r="A28" s="44"/>
      <c r="B28" s="11" t="s">
        <v>64</v>
      </c>
      <c r="C28" s="15" t="s">
        <v>65</v>
      </c>
    </row>
    <row r="29" customFormat="false" ht="30" hidden="false" customHeight="false" outlineLevel="0" collapsed="false">
      <c r="A29" s="44"/>
      <c r="B29" s="11" t="s">
        <v>68</v>
      </c>
      <c r="C29" s="15" t="s">
        <v>181</v>
      </c>
      <c r="D29" s="44" t="n">
        <v>0.5</v>
      </c>
      <c r="E29" s="44" t="n">
        <v>0.4</v>
      </c>
    </row>
    <row r="30" customFormat="false" ht="14.25" hidden="false" customHeight="false" outlineLevel="0" collapsed="false">
      <c r="A30" s="44"/>
      <c r="C30" s="73" t="s">
        <v>188</v>
      </c>
      <c r="D30" s="60" t="n">
        <f aca="false">D13+D22+D27+D29</f>
        <v>1897</v>
      </c>
      <c r="E30" s="44" t="n">
        <f aca="false">E13+E22+E27+E29</f>
        <v>1897.2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4.56"/>
    <col collapsed="false" customWidth="true" hidden="false" outlineLevel="0" max="3" min="3" style="1" width="55.7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74"/>
      <c r="B1" s="74"/>
      <c r="C1" s="75" t="s">
        <v>189</v>
      </c>
    </row>
    <row r="2" customFormat="false" ht="18.75" hidden="false" customHeight="false" outlineLevel="0" collapsed="false">
      <c r="A2" s="74"/>
      <c r="B2" s="74"/>
      <c r="C2" s="75" t="s">
        <v>126</v>
      </c>
    </row>
    <row r="3" customFormat="false" ht="16.5" hidden="false" customHeight="true" outlineLevel="0" collapsed="false">
      <c r="A3" s="74"/>
      <c r="B3" s="74"/>
      <c r="C3" s="75" t="s">
        <v>2</v>
      </c>
    </row>
    <row r="4" customFormat="false" ht="18.75" hidden="false" customHeight="false" outlineLevel="0" collapsed="false">
      <c r="A4" s="76"/>
      <c r="B4" s="74"/>
      <c r="C4" s="75" t="s">
        <v>3</v>
      </c>
    </row>
    <row r="5" customFormat="false" ht="24" hidden="false" customHeight="true" outlineLevel="0" collapsed="false">
      <c r="A5" s="77"/>
      <c r="B5" s="74"/>
      <c r="C5" s="75" t="s">
        <v>79</v>
      </c>
    </row>
    <row r="6" customFormat="false" ht="18.75" hidden="false" customHeight="false" outlineLevel="0" collapsed="false">
      <c r="A6" s="78"/>
      <c r="B6" s="74"/>
      <c r="C6" s="75"/>
      <c r="F6" s="19"/>
    </row>
    <row r="7" customFormat="false" ht="18.75" hidden="false" customHeight="false" outlineLevel="0" collapsed="false">
      <c r="A7" s="78"/>
      <c r="B7" s="75"/>
      <c r="C7" s="74"/>
      <c r="F7" s="19"/>
    </row>
    <row r="8" customFormat="false" ht="12.75" hidden="false" customHeight="true" outlineLevel="0" collapsed="false">
      <c r="A8" s="41" t="s">
        <v>190</v>
      </c>
      <c r="B8" s="41"/>
      <c r="C8" s="41"/>
      <c r="F8" s="19"/>
    </row>
    <row r="9" customFormat="false" ht="29.25" hidden="false" customHeight="true" outlineLevel="0" collapsed="false">
      <c r="A9" s="41"/>
      <c r="B9" s="41"/>
      <c r="C9" s="41"/>
    </row>
    <row r="10" customFormat="false" ht="30" hidden="false" customHeight="true" outlineLevel="0" collapsed="false">
      <c r="A10" s="79"/>
      <c r="B10" s="80"/>
      <c r="C10" s="75" t="s">
        <v>128</v>
      </c>
    </row>
    <row r="11" customFormat="false" ht="21" hidden="false" customHeight="true" outlineLevel="0" collapsed="false">
      <c r="A11" s="81" t="s">
        <v>130</v>
      </c>
      <c r="B11" s="81" t="s">
        <v>191</v>
      </c>
      <c r="C11" s="82" t="s">
        <v>192</v>
      </c>
    </row>
    <row r="12" customFormat="false" ht="32.25" hidden="false" customHeight="true" outlineLevel="0" collapsed="false">
      <c r="A12" s="83" t="s">
        <v>193</v>
      </c>
      <c r="B12" s="84" t="s">
        <v>194</v>
      </c>
      <c r="C12" s="85" t="n">
        <f aca="false">C13+C14+C15+C16+C17</f>
        <v>1865.77715</v>
      </c>
    </row>
    <row r="13" customFormat="false" ht="54" hidden="false" customHeight="true" outlineLevel="0" collapsed="false">
      <c r="A13" s="86" t="s">
        <v>195</v>
      </c>
      <c r="B13" s="87" t="s">
        <v>196</v>
      </c>
      <c r="C13" s="88" t="n">
        <v>468.48396</v>
      </c>
    </row>
    <row r="14" customFormat="false" ht="59.25" hidden="false" customHeight="true" outlineLevel="0" collapsed="false">
      <c r="A14" s="86" t="s">
        <v>197</v>
      </c>
      <c r="B14" s="87" t="s">
        <v>198</v>
      </c>
      <c r="C14" s="89" t="n">
        <v>1194.30552</v>
      </c>
    </row>
    <row r="15" customFormat="false" ht="51.75" hidden="false" customHeight="true" outlineLevel="0" collapsed="false">
      <c r="A15" s="86" t="s">
        <v>199</v>
      </c>
      <c r="B15" s="87" t="s">
        <v>200</v>
      </c>
      <c r="C15" s="90" t="n">
        <v>160.357</v>
      </c>
    </row>
    <row r="16" customFormat="false" ht="27.75" hidden="false" customHeight="true" outlineLevel="0" collapsed="false">
      <c r="A16" s="86" t="s">
        <v>201</v>
      </c>
      <c r="B16" s="87" t="s">
        <v>202</v>
      </c>
      <c r="C16" s="91" t="n">
        <v>0</v>
      </c>
    </row>
    <row r="17" customFormat="false" ht="27.75" hidden="false" customHeight="true" outlineLevel="0" collapsed="false">
      <c r="A17" s="86" t="s">
        <v>203</v>
      </c>
      <c r="B17" s="87" t="s">
        <v>204</v>
      </c>
      <c r="C17" s="88" t="n">
        <v>42.63067</v>
      </c>
    </row>
    <row r="18" customFormat="false" ht="30.75" hidden="false" customHeight="true" outlineLevel="0" collapsed="false">
      <c r="A18" s="83" t="s">
        <v>205</v>
      </c>
      <c r="B18" s="92" t="s">
        <v>206</v>
      </c>
      <c r="C18" s="93" t="n">
        <v>68.2</v>
      </c>
    </row>
    <row r="19" customFormat="false" ht="25.5" hidden="false" customHeight="true" outlineLevel="0" collapsed="false">
      <c r="A19" s="86" t="s">
        <v>207</v>
      </c>
      <c r="B19" s="87" t="s">
        <v>208</v>
      </c>
      <c r="C19" s="94" t="n">
        <v>68.2</v>
      </c>
    </row>
    <row r="20" customFormat="false" ht="37.5" hidden="false" customHeight="false" outlineLevel="0" collapsed="false">
      <c r="A20" s="83" t="s">
        <v>209</v>
      </c>
      <c r="B20" s="92" t="s">
        <v>210</v>
      </c>
      <c r="C20" s="95" t="n">
        <f aca="false">C22</f>
        <v>13.4326</v>
      </c>
    </row>
    <row r="21" customFormat="false" ht="48" hidden="false" customHeight="true" outlineLevel="0" collapsed="false">
      <c r="A21" s="86" t="s">
        <v>211</v>
      </c>
      <c r="B21" s="87" t="s">
        <v>212</v>
      </c>
      <c r="C21" s="96"/>
    </row>
    <row r="22" customFormat="false" ht="18.75" hidden="false" customHeight="false" outlineLevel="0" collapsed="false">
      <c r="A22" s="86" t="s">
        <v>213</v>
      </c>
      <c r="B22" s="87" t="s">
        <v>214</v>
      </c>
      <c r="C22" s="96" t="n">
        <v>13.4326</v>
      </c>
    </row>
    <row r="23" customFormat="false" ht="37.5" hidden="false" customHeight="false" outlineLevel="0" collapsed="false">
      <c r="A23" s="86" t="s">
        <v>215</v>
      </c>
      <c r="B23" s="87" t="s">
        <v>216</v>
      </c>
      <c r="C23" s="96"/>
    </row>
    <row r="24" customFormat="false" ht="18.75" hidden="false" customHeight="false" outlineLevel="0" collapsed="false">
      <c r="A24" s="83" t="s">
        <v>217</v>
      </c>
      <c r="B24" s="84" t="s">
        <v>218</v>
      </c>
      <c r="C24" s="97" t="n">
        <f aca="false">C25+C28+C26</f>
        <v>53.115</v>
      </c>
    </row>
    <row r="25" customFormat="false" ht="18.75" hidden="false" customHeight="false" outlineLevel="0" collapsed="false">
      <c r="A25" s="86" t="s">
        <v>219</v>
      </c>
      <c r="B25" s="87" t="s">
        <v>220</v>
      </c>
      <c r="C25" s="90" t="n">
        <v>12.768</v>
      </c>
    </row>
    <row r="26" customFormat="false" ht="18.75" hidden="false" customHeight="false" outlineLevel="0" collapsed="false">
      <c r="A26" s="86" t="s">
        <v>221</v>
      </c>
      <c r="B26" s="87" t="s">
        <v>222</v>
      </c>
      <c r="C26" s="94" t="n">
        <v>7.3</v>
      </c>
    </row>
    <row r="27" customFormat="false" ht="18.75" hidden="false" customHeight="false" outlineLevel="0" collapsed="false">
      <c r="A27" s="86" t="s">
        <v>223</v>
      </c>
      <c r="B27" s="87" t="s">
        <v>224</v>
      </c>
      <c r="C27" s="94"/>
    </row>
    <row r="28" customFormat="false" ht="18.75" hidden="false" customHeight="false" outlineLevel="0" collapsed="false">
      <c r="A28" s="86" t="s">
        <v>225</v>
      </c>
      <c r="B28" s="87" t="s">
        <v>226</v>
      </c>
      <c r="C28" s="90" t="n">
        <v>33.047</v>
      </c>
    </row>
    <row r="29" customFormat="false" ht="18.75" hidden="false" customHeight="false" outlineLevel="0" collapsed="false">
      <c r="A29" s="86" t="s">
        <v>227</v>
      </c>
      <c r="B29" s="87" t="s">
        <v>228</v>
      </c>
      <c r="C29" s="94"/>
    </row>
    <row r="30" customFormat="false" ht="18.75" hidden="false" customHeight="false" outlineLevel="0" collapsed="false">
      <c r="A30" s="83" t="s">
        <v>229</v>
      </c>
      <c r="B30" s="84" t="s">
        <v>230</v>
      </c>
      <c r="C30" s="85" t="n">
        <f aca="false">C32+C33</f>
        <v>145.63739</v>
      </c>
    </row>
    <row r="31" customFormat="false" ht="18.75" hidden="false" customHeight="false" outlineLevel="0" collapsed="false">
      <c r="A31" s="86" t="s">
        <v>231</v>
      </c>
      <c r="B31" s="87" t="s">
        <v>232</v>
      </c>
      <c r="C31" s="94"/>
    </row>
    <row r="32" customFormat="false" ht="18.75" hidden="false" customHeight="false" outlineLevel="0" collapsed="false">
      <c r="A32" s="86" t="s">
        <v>233</v>
      </c>
      <c r="B32" s="87" t="s">
        <v>234</v>
      </c>
      <c r="C32" s="88" t="n">
        <v>8.05784</v>
      </c>
    </row>
    <row r="33" customFormat="false" ht="18.75" hidden="false" customHeight="false" outlineLevel="0" collapsed="false">
      <c r="A33" s="86" t="s">
        <v>235</v>
      </c>
      <c r="B33" s="87" t="s">
        <v>236</v>
      </c>
      <c r="C33" s="88" t="n">
        <v>137.57955</v>
      </c>
    </row>
    <row r="34" customFormat="false" ht="18.75" hidden="false" customHeight="false" outlineLevel="0" collapsed="false">
      <c r="A34" s="86" t="s">
        <v>237</v>
      </c>
      <c r="B34" s="87" t="s">
        <v>238</v>
      </c>
      <c r="C34" s="94"/>
    </row>
    <row r="35" customFormat="false" ht="18.75" hidden="false" customHeight="false" outlineLevel="0" collapsed="false">
      <c r="A35" s="83" t="s">
        <v>239</v>
      </c>
      <c r="B35" s="84" t="s">
        <v>240</v>
      </c>
      <c r="C35" s="93"/>
    </row>
    <row r="36" customFormat="false" ht="18.75" hidden="false" customHeight="false" outlineLevel="0" collapsed="false">
      <c r="A36" s="86" t="s">
        <v>241</v>
      </c>
      <c r="B36" s="87" t="s">
        <v>242</v>
      </c>
      <c r="C36" s="94"/>
    </row>
    <row r="37" customFormat="false" ht="18.75" hidden="false" customHeight="false" outlineLevel="0" collapsed="false">
      <c r="A37" s="86" t="s">
        <v>243</v>
      </c>
      <c r="B37" s="87" t="s">
        <v>244</v>
      </c>
      <c r="C37" s="94"/>
    </row>
    <row r="38" customFormat="false" ht="18.75" hidden="false" customHeight="false" outlineLevel="0" collapsed="false">
      <c r="A38" s="83" t="s">
        <v>245</v>
      </c>
      <c r="B38" s="84" t="s">
        <v>246</v>
      </c>
      <c r="C38" s="97" t="n">
        <f aca="false">C39</f>
        <v>884.784</v>
      </c>
    </row>
    <row r="39" customFormat="false" ht="28.5" hidden="false" customHeight="true" outlineLevel="0" collapsed="false">
      <c r="A39" s="86" t="s">
        <v>247</v>
      </c>
      <c r="B39" s="87" t="s">
        <v>248</v>
      </c>
      <c r="C39" s="89" t="n">
        <v>884.784</v>
      </c>
    </row>
    <row r="40" customFormat="false" ht="18.75" hidden="false" customHeight="false" outlineLevel="0" collapsed="false">
      <c r="A40" s="83" t="s">
        <v>249</v>
      </c>
      <c r="B40" s="84" t="s">
        <v>250</v>
      </c>
      <c r="C40" s="98" t="n">
        <f aca="false">C41</f>
        <v>151.87732</v>
      </c>
    </row>
    <row r="41" customFormat="false" ht="18.75" hidden="false" customHeight="false" outlineLevel="0" collapsed="false">
      <c r="A41" s="86" t="s">
        <v>251</v>
      </c>
      <c r="B41" s="87" t="s">
        <v>252</v>
      </c>
      <c r="C41" s="89" t="n">
        <v>151.87732</v>
      </c>
    </row>
    <row r="42" customFormat="false" ht="18.75" hidden="false" customHeight="false" outlineLevel="0" collapsed="false">
      <c r="A42" s="86" t="s">
        <v>253</v>
      </c>
      <c r="B42" s="87" t="s">
        <v>254</v>
      </c>
      <c r="C42" s="94"/>
    </row>
    <row r="43" customFormat="false" ht="18.75" hidden="false" customHeight="false" outlineLevel="0" collapsed="false">
      <c r="A43" s="83" t="s">
        <v>255</v>
      </c>
      <c r="B43" s="84" t="s">
        <v>256</v>
      </c>
      <c r="C43" s="97" t="n">
        <f aca="false">C44+C45</f>
        <v>68.666</v>
      </c>
    </row>
    <row r="44" customFormat="false" ht="18.75" hidden="false" customHeight="false" outlineLevel="0" collapsed="false">
      <c r="A44" s="86" t="s">
        <v>257</v>
      </c>
      <c r="B44" s="87" t="s">
        <v>258</v>
      </c>
      <c r="C44" s="90" t="n">
        <v>4.56</v>
      </c>
    </row>
    <row r="45" customFormat="false" ht="18.75" hidden="false" customHeight="false" outlineLevel="0" collapsed="false">
      <c r="A45" s="86" t="s">
        <v>259</v>
      </c>
      <c r="B45" s="87" t="s">
        <v>260</v>
      </c>
      <c r="C45" s="90" t="n">
        <v>64.106</v>
      </c>
    </row>
    <row r="46" customFormat="false" ht="18.75" hidden="false" customHeight="false" outlineLevel="0" collapsed="false">
      <c r="A46" s="99"/>
      <c r="B46" s="100" t="s">
        <v>261</v>
      </c>
      <c r="C46" s="101" t="n">
        <f aca="false">C12+C18+C38+C22+C40+C24+C30+C43</f>
        <v>3251.48946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H94" activeCellId="0" sqref="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8.7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H1" s="2" t="s">
        <v>183</v>
      </c>
    </row>
    <row r="2" customFormat="false" ht="15" hidden="false" customHeight="false" outlineLevel="0" collapsed="false">
      <c r="H2" s="2" t="s">
        <v>126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9"/>
      <c r="H4" s="2" t="s">
        <v>78</v>
      </c>
    </row>
    <row r="5" customFormat="false" ht="12.75" hidden="false" customHeight="true" outlineLevel="0" collapsed="false">
      <c r="B5" s="21"/>
      <c r="H5" s="2" t="s">
        <v>79</v>
      </c>
    </row>
    <row r="6" customFormat="false" ht="12.75" hidden="false" customHeight="true" outlineLevel="0" collapsed="false">
      <c r="A6" s="41" t="s">
        <v>262</v>
      </c>
      <c r="B6" s="41"/>
      <c r="C6" s="41"/>
      <c r="D6" s="41"/>
      <c r="E6" s="41"/>
      <c r="F6" s="41"/>
      <c r="G6" s="41"/>
      <c r="H6" s="41"/>
    </row>
    <row r="7" customFormat="false" ht="13.5" hidden="false" customHeight="tru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7.25" hidden="false" customHeight="true" outlineLevel="0" collapsed="false">
      <c r="B8" s="24"/>
      <c r="C8" s="26"/>
      <c r="H8" s="42" t="s">
        <v>128</v>
      </c>
    </row>
    <row r="9" customFormat="false" ht="21" hidden="false" customHeight="true" outlineLevel="0" collapsed="false">
      <c r="A9" s="102" t="s">
        <v>6</v>
      </c>
      <c r="B9" s="102" t="s">
        <v>263</v>
      </c>
      <c r="C9" s="103" t="s">
        <v>167</v>
      </c>
      <c r="D9" s="103" t="s">
        <v>264</v>
      </c>
      <c r="E9" s="103" t="s">
        <v>265</v>
      </c>
      <c r="F9" s="103" t="s">
        <v>266</v>
      </c>
      <c r="G9" s="103" t="s">
        <v>267</v>
      </c>
      <c r="H9" s="104" t="s">
        <v>131</v>
      </c>
    </row>
    <row r="10" customFormat="false" ht="32.25" hidden="false" customHeight="true" outlineLevel="0" collapsed="false">
      <c r="A10" s="102"/>
      <c r="B10" s="102"/>
      <c r="C10" s="103"/>
      <c r="D10" s="103"/>
      <c r="E10" s="103"/>
      <c r="F10" s="103"/>
      <c r="G10" s="103"/>
      <c r="H10" s="104"/>
    </row>
    <row r="11" customFormat="false" ht="24.95" hidden="false" customHeight="true" outlineLevel="0" collapsed="false">
      <c r="A11" s="105" t="n">
        <v>1</v>
      </c>
      <c r="B11" s="106" t="s">
        <v>268</v>
      </c>
      <c r="C11" s="107" t="s">
        <v>269</v>
      </c>
      <c r="D11" s="108"/>
      <c r="E11" s="108"/>
      <c r="F11" s="108"/>
      <c r="G11" s="109"/>
      <c r="H11" s="110" t="n">
        <f aca="false">H12+H41+H46+H52+H62+H73+H83+H87</f>
        <v>3251.48946</v>
      </c>
      <c r="I11" s="111"/>
      <c r="J11" s="111"/>
    </row>
    <row r="12" customFormat="false" ht="24.95" hidden="false" customHeight="true" outlineLevel="0" collapsed="false">
      <c r="A12" s="105"/>
      <c r="B12" s="112" t="s">
        <v>194</v>
      </c>
      <c r="C12" s="113" t="n">
        <v>991</v>
      </c>
      <c r="D12" s="114" t="s">
        <v>270</v>
      </c>
      <c r="E12" s="114"/>
      <c r="F12" s="115"/>
      <c r="G12" s="116"/>
      <c r="H12" s="117" t="n">
        <f aca="false">H13+H17+H26+H31+H35</f>
        <v>1865.77715</v>
      </c>
    </row>
    <row r="13" customFormat="false" ht="39" hidden="false" customHeight="true" outlineLevel="0" collapsed="false">
      <c r="A13" s="105"/>
      <c r="B13" s="118" t="s">
        <v>271</v>
      </c>
      <c r="C13" s="107" t="s">
        <v>269</v>
      </c>
      <c r="D13" s="103" t="s">
        <v>270</v>
      </c>
      <c r="E13" s="103" t="s">
        <v>272</v>
      </c>
      <c r="F13" s="107"/>
      <c r="G13" s="119"/>
      <c r="H13" s="110" t="n">
        <f aca="false">H14</f>
        <v>468.48396</v>
      </c>
    </row>
    <row r="14" customFormat="false" ht="24.95" hidden="false" customHeight="true" outlineLevel="0" collapsed="false">
      <c r="A14" s="105"/>
      <c r="B14" s="120" t="s">
        <v>273</v>
      </c>
      <c r="C14" s="107" t="s">
        <v>269</v>
      </c>
      <c r="D14" s="107" t="s">
        <v>270</v>
      </c>
      <c r="E14" s="107" t="s">
        <v>272</v>
      </c>
      <c r="F14" s="107" t="s">
        <v>274</v>
      </c>
      <c r="G14" s="119"/>
      <c r="H14" s="121" t="n">
        <f aca="false">H15</f>
        <v>468.48396</v>
      </c>
    </row>
    <row r="15" customFormat="false" ht="24.95" hidden="false" customHeight="true" outlineLevel="0" collapsed="false">
      <c r="A15" s="105"/>
      <c r="B15" s="120" t="s">
        <v>275</v>
      </c>
      <c r="C15" s="107" t="s">
        <v>269</v>
      </c>
      <c r="D15" s="107" t="s">
        <v>270</v>
      </c>
      <c r="E15" s="107" t="s">
        <v>272</v>
      </c>
      <c r="F15" s="107" t="s">
        <v>276</v>
      </c>
      <c r="G15" s="119"/>
      <c r="H15" s="121" t="n">
        <f aca="false">H16</f>
        <v>468.48396</v>
      </c>
    </row>
    <row r="16" customFormat="false" ht="37.5" hidden="false" customHeight="true" outlineLevel="0" collapsed="false">
      <c r="A16" s="105"/>
      <c r="B16" s="120" t="s">
        <v>277</v>
      </c>
      <c r="C16" s="107" t="s">
        <v>269</v>
      </c>
      <c r="D16" s="107" t="s">
        <v>270</v>
      </c>
      <c r="E16" s="107" t="s">
        <v>272</v>
      </c>
      <c r="F16" s="107" t="s">
        <v>276</v>
      </c>
      <c r="G16" s="119" t="s">
        <v>278</v>
      </c>
      <c r="H16" s="121" t="n">
        <v>468.48396</v>
      </c>
    </row>
    <row r="17" customFormat="false" ht="57" hidden="false" customHeight="true" outlineLevel="0" collapsed="false">
      <c r="A17" s="105"/>
      <c r="B17" s="118" t="s">
        <v>198</v>
      </c>
      <c r="C17" s="107" t="s">
        <v>269</v>
      </c>
      <c r="D17" s="103" t="s">
        <v>270</v>
      </c>
      <c r="E17" s="103" t="s">
        <v>279</v>
      </c>
      <c r="F17" s="107"/>
      <c r="G17" s="119"/>
      <c r="H17" s="110" t="n">
        <f aca="false">H18+H25</f>
        <v>1194.30552</v>
      </c>
    </row>
    <row r="18" customFormat="false" ht="36" hidden="false" customHeight="true" outlineLevel="0" collapsed="false">
      <c r="A18" s="105"/>
      <c r="B18" s="118" t="s">
        <v>273</v>
      </c>
      <c r="C18" s="107" t="s">
        <v>269</v>
      </c>
      <c r="D18" s="107" t="s">
        <v>270</v>
      </c>
      <c r="E18" s="107" t="s">
        <v>279</v>
      </c>
      <c r="F18" s="107" t="s">
        <v>274</v>
      </c>
      <c r="G18" s="119"/>
      <c r="H18" s="110" t="n">
        <f aca="false">H19</f>
        <v>1194.02552</v>
      </c>
    </row>
    <row r="19" customFormat="false" ht="36" hidden="false" customHeight="true" outlineLevel="0" collapsed="false">
      <c r="A19" s="105"/>
      <c r="B19" s="120" t="s">
        <v>280</v>
      </c>
      <c r="C19" s="107" t="s">
        <v>269</v>
      </c>
      <c r="D19" s="107" t="s">
        <v>270</v>
      </c>
      <c r="E19" s="107" t="s">
        <v>279</v>
      </c>
      <c r="F19" s="107" t="s">
        <v>281</v>
      </c>
      <c r="G19" s="119"/>
      <c r="H19" s="110" t="n">
        <f aca="false">H20+H21+H22+H23+H24</f>
        <v>1194.02552</v>
      </c>
    </row>
    <row r="20" customFormat="false" ht="31.5" hidden="false" customHeight="true" outlineLevel="0" collapsed="false">
      <c r="A20" s="105"/>
      <c r="B20" s="120" t="s">
        <v>277</v>
      </c>
      <c r="C20" s="107" t="s">
        <v>269</v>
      </c>
      <c r="D20" s="107" t="s">
        <v>270</v>
      </c>
      <c r="E20" s="107" t="s">
        <v>279</v>
      </c>
      <c r="F20" s="107" t="s">
        <v>281</v>
      </c>
      <c r="G20" s="119" t="s">
        <v>278</v>
      </c>
      <c r="H20" s="121" t="n">
        <v>992.08552</v>
      </c>
    </row>
    <row r="21" customFormat="false" ht="28.5" hidden="false" customHeight="true" outlineLevel="0" collapsed="false">
      <c r="A21" s="105"/>
      <c r="B21" s="120" t="s">
        <v>282</v>
      </c>
      <c r="C21" s="107" t="s">
        <v>269</v>
      </c>
      <c r="D21" s="107" t="s">
        <v>270</v>
      </c>
      <c r="E21" s="107" t="s">
        <v>279</v>
      </c>
      <c r="F21" s="107" t="s">
        <v>281</v>
      </c>
      <c r="G21" s="119" t="s">
        <v>283</v>
      </c>
      <c r="H21" s="121" t="n">
        <v>49.71208</v>
      </c>
    </row>
    <row r="22" customFormat="false" ht="28.5" hidden="false" customHeight="true" outlineLevel="0" collapsed="false">
      <c r="A22" s="105"/>
      <c r="B22" s="120" t="s">
        <v>284</v>
      </c>
      <c r="C22" s="107" t="s">
        <v>269</v>
      </c>
      <c r="D22" s="107" t="s">
        <v>270</v>
      </c>
      <c r="E22" s="107" t="s">
        <v>279</v>
      </c>
      <c r="F22" s="107" t="s">
        <v>281</v>
      </c>
      <c r="G22" s="119" t="s">
        <v>285</v>
      </c>
      <c r="H22" s="121" t="n">
        <v>150.65392</v>
      </c>
    </row>
    <row r="23" customFormat="false" ht="28.5" hidden="false" customHeight="true" outlineLevel="0" collapsed="false">
      <c r="A23" s="105"/>
      <c r="B23" s="120" t="s">
        <v>286</v>
      </c>
      <c r="C23" s="107" t="s">
        <v>269</v>
      </c>
      <c r="D23" s="107" t="s">
        <v>270</v>
      </c>
      <c r="E23" s="107" t="s">
        <v>279</v>
      </c>
      <c r="F23" s="107" t="s">
        <v>281</v>
      </c>
      <c r="G23" s="119" t="s">
        <v>287</v>
      </c>
      <c r="H23" s="122" t="n">
        <v>0.265</v>
      </c>
    </row>
    <row r="24" customFormat="false" ht="12.75" hidden="false" customHeight="false" outlineLevel="0" collapsed="false">
      <c r="A24" s="105"/>
      <c r="B24" s="120" t="s">
        <v>288</v>
      </c>
      <c r="C24" s="107" t="s">
        <v>269</v>
      </c>
      <c r="D24" s="107" t="s">
        <v>270</v>
      </c>
      <c r="E24" s="107" t="s">
        <v>279</v>
      </c>
      <c r="F24" s="107" t="s">
        <v>289</v>
      </c>
      <c r="G24" s="107" t="s">
        <v>290</v>
      </c>
      <c r="H24" s="123" t="n">
        <v>1.309</v>
      </c>
    </row>
    <row r="25" customFormat="false" ht="24.95" hidden="false" customHeight="true" outlineLevel="0" collapsed="false">
      <c r="A25" s="105"/>
      <c r="B25" s="120" t="s">
        <v>286</v>
      </c>
      <c r="C25" s="107" t="s">
        <v>269</v>
      </c>
      <c r="D25" s="107" t="s">
        <v>270</v>
      </c>
      <c r="E25" s="107" t="s">
        <v>279</v>
      </c>
      <c r="F25" s="107" t="s">
        <v>291</v>
      </c>
      <c r="G25" s="119" t="s">
        <v>287</v>
      </c>
      <c r="H25" s="124" t="n">
        <v>0.28</v>
      </c>
    </row>
    <row r="26" customFormat="false" ht="24.95" hidden="false" customHeight="true" outlineLevel="0" collapsed="false">
      <c r="A26" s="105"/>
      <c r="B26" s="118" t="s">
        <v>292</v>
      </c>
      <c r="C26" s="125" t="s">
        <v>269</v>
      </c>
      <c r="D26" s="103" t="s">
        <v>270</v>
      </c>
      <c r="E26" s="103" t="s">
        <v>293</v>
      </c>
      <c r="F26" s="103"/>
      <c r="G26" s="119"/>
      <c r="H26" s="124" t="n">
        <f aca="false">H28+H30</f>
        <v>160.357</v>
      </c>
    </row>
    <row r="27" customFormat="false" ht="24.95" hidden="false" customHeight="true" outlineLevel="0" collapsed="false">
      <c r="A27" s="105"/>
      <c r="B27" s="118" t="s">
        <v>294</v>
      </c>
      <c r="C27" s="107" t="s">
        <v>269</v>
      </c>
      <c r="D27" s="107" t="s">
        <v>270</v>
      </c>
      <c r="E27" s="107" t="s">
        <v>293</v>
      </c>
      <c r="F27" s="107" t="s">
        <v>295</v>
      </c>
      <c r="G27" s="119"/>
      <c r="H27" s="122" t="n">
        <v>150.476</v>
      </c>
    </row>
    <row r="28" customFormat="false" ht="24.95" hidden="false" customHeight="true" outlineLevel="0" collapsed="false">
      <c r="A28" s="105"/>
      <c r="B28" s="120" t="s">
        <v>296</v>
      </c>
      <c r="C28" s="107" t="s">
        <v>269</v>
      </c>
      <c r="D28" s="107" t="s">
        <v>270</v>
      </c>
      <c r="E28" s="107" t="s">
        <v>293</v>
      </c>
      <c r="F28" s="107" t="s">
        <v>295</v>
      </c>
      <c r="G28" s="119" t="s">
        <v>297</v>
      </c>
      <c r="H28" s="122" t="n">
        <v>150.476</v>
      </c>
    </row>
    <row r="29" customFormat="false" ht="24.95" hidden="false" customHeight="true" outlineLevel="0" collapsed="false">
      <c r="A29" s="105"/>
      <c r="B29" s="126" t="s">
        <v>298</v>
      </c>
      <c r="C29" s="103" t="s">
        <v>269</v>
      </c>
      <c r="D29" s="103" t="s">
        <v>270</v>
      </c>
      <c r="E29" s="103" t="s">
        <v>293</v>
      </c>
      <c r="F29" s="103" t="s">
        <v>299</v>
      </c>
      <c r="G29" s="119"/>
      <c r="H29" s="122" t="n">
        <v>9.881</v>
      </c>
    </row>
    <row r="30" customFormat="false" ht="24.95" hidden="false" customHeight="true" outlineLevel="0" collapsed="false">
      <c r="A30" s="105"/>
      <c r="B30" s="120" t="s">
        <v>300</v>
      </c>
      <c r="C30" s="107" t="s">
        <v>269</v>
      </c>
      <c r="D30" s="107" t="s">
        <v>270</v>
      </c>
      <c r="E30" s="107" t="s">
        <v>293</v>
      </c>
      <c r="F30" s="107" t="s">
        <v>301</v>
      </c>
      <c r="G30" s="119" t="s">
        <v>297</v>
      </c>
      <c r="H30" s="122" t="n">
        <v>9.881</v>
      </c>
    </row>
    <row r="31" customFormat="false" ht="24.95" hidden="false" customHeight="true" outlineLevel="0" collapsed="false">
      <c r="A31" s="105"/>
      <c r="B31" s="118" t="s">
        <v>302</v>
      </c>
      <c r="C31" s="107" t="s">
        <v>269</v>
      </c>
      <c r="D31" s="103" t="s">
        <v>270</v>
      </c>
      <c r="E31" s="103" t="s">
        <v>303</v>
      </c>
      <c r="F31" s="103"/>
      <c r="G31" s="103"/>
      <c r="H31" s="127" t="n">
        <f aca="false">H32</f>
        <v>0</v>
      </c>
    </row>
    <row r="32" customFormat="false" ht="24.95" hidden="false" customHeight="true" outlineLevel="0" collapsed="false">
      <c r="A32" s="105"/>
      <c r="B32" s="120" t="s">
        <v>304</v>
      </c>
      <c r="C32" s="107" t="s">
        <v>269</v>
      </c>
      <c r="D32" s="107" t="s">
        <v>270</v>
      </c>
      <c r="E32" s="107" t="s">
        <v>303</v>
      </c>
      <c r="F32" s="107" t="s">
        <v>305</v>
      </c>
      <c r="G32" s="107"/>
      <c r="H32" s="128" t="n">
        <f aca="false">H33</f>
        <v>0</v>
      </c>
    </row>
    <row r="33" customFormat="false" ht="24.95" hidden="false" customHeight="true" outlineLevel="0" collapsed="false">
      <c r="A33" s="105"/>
      <c r="B33" s="129" t="s">
        <v>306</v>
      </c>
      <c r="C33" s="107" t="s">
        <v>269</v>
      </c>
      <c r="D33" s="107" t="s">
        <v>270</v>
      </c>
      <c r="E33" s="107" t="s">
        <v>303</v>
      </c>
      <c r="F33" s="107" t="s">
        <v>307</v>
      </c>
      <c r="G33" s="107"/>
      <c r="H33" s="128" t="n">
        <f aca="false">H34</f>
        <v>0</v>
      </c>
    </row>
    <row r="34" customFormat="false" ht="24.95" hidden="false" customHeight="true" outlineLevel="0" collapsed="false">
      <c r="A34" s="105"/>
      <c r="B34" s="120" t="s">
        <v>308</v>
      </c>
      <c r="C34" s="107" t="s">
        <v>269</v>
      </c>
      <c r="D34" s="107" t="s">
        <v>270</v>
      </c>
      <c r="E34" s="107" t="s">
        <v>303</v>
      </c>
      <c r="F34" s="107" t="s">
        <v>307</v>
      </c>
      <c r="G34" s="107" t="s">
        <v>309</v>
      </c>
      <c r="H34" s="130" t="n">
        <v>0</v>
      </c>
    </row>
    <row r="35" customFormat="false" ht="15" hidden="false" customHeight="false" outlineLevel="0" collapsed="false">
      <c r="A35" s="105"/>
      <c r="B35" s="126" t="s">
        <v>310</v>
      </c>
      <c r="C35" s="131" t="s">
        <v>269</v>
      </c>
      <c r="D35" s="131" t="s">
        <v>270</v>
      </c>
      <c r="E35" s="131" t="s">
        <v>311</v>
      </c>
      <c r="F35" s="132" t="s">
        <v>312</v>
      </c>
      <c r="G35" s="132" t="s">
        <v>313</v>
      </c>
      <c r="H35" s="133" t="n">
        <f aca="false">H36+H39</f>
        <v>42.63067</v>
      </c>
      <c r="I35" s="134"/>
      <c r="J35" s="135"/>
    </row>
    <row r="36" customFormat="false" ht="51" hidden="false" customHeight="false" outlineLevel="0" collapsed="false">
      <c r="A36" s="105"/>
      <c r="B36" s="136" t="s">
        <v>314</v>
      </c>
      <c r="C36" s="137" t="s">
        <v>269</v>
      </c>
      <c r="D36" s="137" t="s">
        <v>270</v>
      </c>
      <c r="E36" s="137" t="s">
        <v>311</v>
      </c>
      <c r="F36" s="137" t="s">
        <v>315</v>
      </c>
      <c r="G36" s="137"/>
      <c r="H36" s="138" t="n">
        <f aca="false">H37+H38</f>
        <v>39.48067</v>
      </c>
      <c r="I36" s="139"/>
      <c r="J36" s="140"/>
    </row>
    <row r="37" customFormat="false" ht="25.5" hidden="false" customHeight="false" outlineLevel="0" collapsed="false">
      <c r="A37" s="105"/>
      <c r="B37" s="120" t="s">
        <v>284</v>
      </c>
      <c r="C37" s="107" t="s">
        <v>269</v>
      </c>
      <c r="D37" s="107" t="s">
        <v>270</v>
      </c>
      <c r="E37" s="107" t="s">
        <v>311</v>
      </c>
      <c r="F37" s="107" t="s">
        <v>315</v>
      </c>
      <c r="G37" s="107" t="s">
        <v>285</v>
      </c>
      <c r="H37" s="138" t="n">
        <v>29.317</v>
      </c>
      <c r="I37" s="139"/>
      <c r="J37" s="140"/>
    </row>
    <row r="38" customFormat="false" ht="15" hidden="false" customHeight="false" outlineLevel="0" collapsed="false">
      <c r="A38" s="105"/>
      <c r="B38" s="120" t="s">
        <v>316</v>
      </c>
      <c r="C38" s="107" t="s">
        <v>269</v>
      </c>
      <c r="D38" s="107" t="s">
        <v>270</v>
      </c>
      <c r="E38" s="107" t="s">
        <v>311</v>
      </c>
      <c r="F38" s="107" t="s">
        <v>315</v>
      </c>
      <c r="G38" s="107" t="s">
        <v>317</v>
      </c>
      <c r="H38" s="138" t="n">
        <v>10.16367</v>
      </c>
      <c r="I38" s="139"/>
      <c r="J38" s="140"/>
    </row>
    <row r="39" customFormat="false" ht="25.5" hidden="false" customHeight="false" outlineLevel="0" collapsed="false">
      <c r="A39" s="105"/>
      <c r="B39" s="120" t="s">
        <v>318</v>
      </c>
      <c r="C39" s="107" t="s">
        <v>269</v>
      </c>
      <c r="D39" s="107" t="s">
        <v>270</v>
      </c>
      <c r="E39" s="107" t="s">
        <v>311</v>
      </c>
      <c r="F39" s="107" t="s">
        <v>319</v>
      </c>
      <c r="G39" s="107"/>
      <c r="H39" s="123" t="n">
        <f aca="false">H40</f>
        <v>3.15</v>
      </c>
      <c r="I39" s="139"/>
      <c r="J39" s="140"/>
    </row>
    <row r="40" customFormat="false" ht="25.5" hidden="false" customHeight="false" outlineLevel="0" collapsed="false">
      <c r="A40" s="105"/>
      <c r="B40" s="120" t="s">
        <v>284</v>
      </c>
      <c r="C40" s="107" t="s">
        <v>269</v>
      </c>
      <c r="D40" s="107" t="s">
        <v>270</v>
      </c>
      <c r="E40" s="107" t="s">
        <v>311</v>
      </c>
      <c r="F40" s="107" t="s">
        <v>319</v>
      </c>
      <c r="G40" s="107" t="s">
        <v>285</v>
      </c>
      <c r="H40" s="123" t="n">
        <v>3.15</v>
      </c>
      <c r="I40" s="139"/>
      <c r="J40" s="140"/>
    </row>
    <row r="41" customFormat="false" ht="30" hidden="false" customHeight="true" outlineLevel="0" collapsed="false">
      <c r="A41" s="105"/>
      <c r="B41" s="141" t="s">
        <v>320</v>
      </c>
      <c r="C41" s="113" t="n">
        <v>991</v>
      </c>
      <c r="D41" s="142" t="s">
        <v>272</v>
      </c>
      <c r="E41" s="142"/>
      <c r="F41" s="143"/>
      <c r="G41" s="144"/>
      <c r="H41" s="145" t="n">
        <f aca="false">H44+H45</f>
        <v>68.2</v>
      </c>
    </row>
    <row r="42" customFormat="false" ht="24.95" hidden="false" customHeight="true" outlineLevel="0" collapsed="false">
      <c r="A42" s="105"/>
      <c r="B42" s="146" t="s">
        <v>208</v>
      </c>
      <c r="C42" s="107" t="s">
        <v>269</v>
      </c>
      <c r="D42" s="107" t="s">
        <v>272</v>
      </c>
      <c r="E42" s="107" t="s">
        <v>321</v>
      </c>
      <c r="F42" s="107"/>
      <c r="G42" s="119"/>
      <c r="H42" s="124"/>
    </row>
    <row r="43" customFormat="false" ht="24.95" hidden="false" customHeight="true" outlineLevel="0" collapsed="false">
      <c r="A43" s="105"/>
      <c r="B43" s="147" t="s">
        <v>322</v>
      </c>
      <c r="C43" s="107" t="s">
        <v>269</v>
      </c>
      <c r="D43" s="107" t="s">
        <v>272</v>
      </c>
      <c r="E43" s="107" t="s">
        <v>321</v>
      </c>
      <c r="F43" s="107" t="s">
        <v>323</v>
      </c>
      <c r="G43" s="119"/>
      <c r="H43" s="124" t="n">
        <f aca="false">H44+H45</f>
        <v>68.2</v>
      </c>
    </row>
    <row r="44" customFormat="false" ht="42.75" hidden="false" customHeight="true" outlineLevel="0" collapsed="false">
      <c r="A44" s="105"/>
      <c r="B44" s="120" t="s">
        <v>277</v>
      </c>
      <c r="C44" s="107" t="s">
        <v>269</v>
      </c>
      <c r="D44" s="107" t="s">
        <v>272</v>
      </c>
      <c r="E44" s="107" t="s">
        <v>321</v>
      </c>
      <c r="F44" s="107" t="s">
        <v>324</v>
      </c>
      <c r="G44" s="119" t="s">
        <v>278</v>
      </c>
      <c r="H44" s="122" t="n">
        <v>60.224</v>
      </c>
    </row>
    <row r="45" customFormat="false" ht="27.75" hidden="false" customHeight="true" outlineLevel="0" collapsed="false">
      <c r="A45" s="105"/>
      <c r="B45" s="120" t="s">
        <v>284</v>
      </c>
      <c r="C45" s="107" t="s">
        <v>269</v>
      </c>
      <c r="D45" s="107" t="s">
        <v>272</v>
      </c>
      <c r="E45" s="107" t="s">
        <v>321</v>
      </c>
      <c r="F45" s="107" t="s">
        <v>323</v>
      </c>
      <c r="G45" s="107" t="s">
        <v>285</v>
      </c>
      <c r="H45" s="123" t="n">
        <v>7.976</v>
      </c>
    </row>
    <row r="46" customFormat="false" ht="38.25" hidden="false" customHeight="true" outlineLevel="0" collapsed="false">
      <c r="A46" s="105"/>
      <c r="B46" s="112" t="s">
        <v>210</v>
      </c>
      <c r="C46" s="113" t="n">
        <v>991</v>
      </c>
      <c r="D46" s="148" t="s">
        <v>321</v>
      </c>
      <c r="E46" s="148"/>
      <c r="F46" s="113"/>
      <c r="G46" s="149"/>
      <c r="H46" s="150" t="n">
        <f aca="false">H47</f>
        <v>13.4326</v>
      </c>
    </row>
    <row r="47" customFormat="false" ht="38.25" hidden="false" customHeight="true" outlineLevel="0" collapsed="false">
      <c r="A47" s="105"/>
      <c r="B47" s="118" t="s">
        <v>214</v>
      </c>
      <c r="C47" s="107" t="s">
        <v>269</v>
      </c>
      <c r="D47" s="107" t="s">
        <v>321</v>
      </c>
      <c r="E47" s="107" t="s">
        <v>325</v>
      </c>
      <c r="F47" s="151"/>
      <c r="G47" s="152"/>
      <c r="H47" s="153" t="n">
        <f aca="false">H48+H50</f>
        <v>13.4326</v>
      </c>
    </row>
    <row r="48" customFormat="false" ht="38.25" hidden="false" customHeight="true" outlineLevel="0" collapsed="false">
      <c r="A48" s="105"/>
      <c r="B48" s="118" t="s">
        <v>318</v>
      </c>
      <c r="C48" s="107" t="s">
        <v>269</v>
      </c>
      <c r="D48" s="107" t="s">
        <v>321</v>
      </c>
      <c r="E48" s="107" t="s">
        <v>325</v>
      </c>
      <c r="F48" s="107" t="s">
        <v>326</v>
      </c>
      <c r="G48" s="152"/>
      <c r="H48" s="154" t="n">
        <f aca="false">H49</f>
        <v>9.4326</v>
      </c>
    </row>
    <row r="49" customFormat="false" ht="28.5" hidden="false" customHeight="true" outlineLevel="0" collapsed="false">
      <c r="A49" s="105"/>
      <c r="B49" s="120" t="s">
        <v>327</v>
      </c>
      <c r="C49" s="107" t="s">
        <v>269</v>
      </c>
      <c r="D49" s="107" t="s">
        <v>321</v>
      </c>
      <c r="E49" s="107" t="s">
        <v>325</v>
      </c>
      <c r="F49" s="107" t="s">
        <v>326</v>
      </c>
      <c r="G49" s="119" t="s">
        <v>285</v>
      </c>
      <c r="H49" s="155" t="n">
        <v>9.4326</v>
      </c>
    </row>
    <row r="50" customFormat="false" ht="38.25" hidden="false" customHeight="true" outlineLevel="0" collapsed="false">
      <c r="A50" s="105"/>
      <c r="B50" s="126" t="s">
        <v>328</v>
      </c>
      <c r="C50" s="107" t="s">
        <v>269</v>
      </c>
      <c r="D50" s="107" t="s">
        <v>321</v>
      </c>
      <c r="E50" s="107" t="s">
        <v>325</v>
      </c>
      <c r="F50" s="107" t="s">
        <v>329</v>
      </c>
      <c r="G50" s="119"/>
      <c r="H50" s="156" t="n">
        <v>4</v>
      </c>
    </row>
    <row r="51" customFormat="false" ht="31.5" hidden="false" customHeight="true" outlineLevel="0" collapsed="false">
      <c r="A51" s="105"/>
      <c r="B51" s="120" t="s">
        <v>330</v>
      </c>
      <c r="C51" s="107" t="s">
        <v>269</v>
      </c>
      <c r="D51" s="107" t="s">
        <v>321</v>
      </c>
      <c r="E51" s="107" t="s">
        <v>325</v>
      </c>
      <c r="F51" s="107" t="s">
        <v>329</v>
      </c>
      <c r="G51" s="119" t="s">
        <v>285</v>
      </c>
      <c r="H51" s="157" t="n">
        <v>4</v>
      </c>
    </row>
    <row r="52" customFormat="false" ht="24.95" hidden="false" customHeight="true" outlineLevel="0" collapsed="false">
      <c r="A52" s="105"/>
      <c r="B52" s="112" t="s">
        <v>218</v>
      </c>
      <c r="C52" s="115" t="s">
        <v>269</v>
      </c>
      <c r="D52" s="148" t="s">
        <v>279</v>
      </c>
      <c r="E52" s="148"/>
      <c r="F52" s="113"/>
      <c r="G52" s="149"/>
      <c r="H52" s="158" t="n">
        <f aca="false">H54+H56+H59</f>
        <v>53.115</v>
      </c>
    </row>
    <row r="53" customFormat="false" ht="24.95" hidden="false" customHeight="true" outlineLevel="0" collapsed="false">
      <c r="A53" s="105"/>
      <c r="B53" s="118" t="s">
        <v>220</v>
      </c>
      <c r="C53" s="159" t="n">
        <v>991</v>
      </c>
      <c r="D53" s="159" t="s">
        <v>279</v>
      </c>
      <c r="E53" s="160" t="s">
        <v>270</v>
      </c>
      <c r="F53" s="160"/>
      <c r="G53" s="159"/>
      <c r="H53" s="161" t="n">
        <v>12.768</v>
      </c>
    </row>
    <row r="54" customFormat="false" ht="43.5" hidden="false" customHeight="true" outlineLevel="0" collapsed="false">
      <c r="A54" s="105"/>
      <c r="B54" s="118" t="s">
        <v>331</v>
      </c>
      <c r="C54" s="107" t="s">
        <v>269</v>
      </c>
      <c r="D54" s="162" t="s">
        <v>279</v>
      </c>
      <c r="E54" s="163" t="s">
        <v>270</v>
      </c>
      <c r="F54" s="159" t="n">
        <v>9998290</v>
      </c>
      <c r="G54" s="152"/>
      <c r="H54" s="164" t="n">
        <v>12.768</v>
      </c>
    </row>
    <row r="55" customFormat="false" ht="24.95" hidden="false" customHeight="true" outlineLevel="0" collapsed="false">
      <c r="A55" s="105"/>
      <c r="B55" s="120" t="s">
        <v>282</v>
      </c>
      <c r="C55" s="107" t="s">
        <v>269</v>
      </c>
      <c r="D55" s="159" t="s">
        <v>279</v>
      </c>
      <c r="E55" s="159" t="s">
        <v>270</v>
      </c>
      <c r="F55" s="159" t="n">
        <v>9998290</v>
      </c>
      <c r="G55" s="165" t="n">
        <v>244</v>
      </c>
      <c r="H55" s="166" t="n">
        <v>12.768</v>
      </c>
      <c r="I55" s="167"/>
    </row>
    <row r="56" customFormat="false" ht="24.95" hidden="false" customHeight="true" outlineLevel="0" collapsed="false">
      <c r="A56" s="105"/>
      <c r="B56" s="118" t="s">
        <v>332</v>
      </c>
      <c r="C56" s="162" t="n">
        <v>991</v>
      </c>
      <c r="D56" s="162" t="s">
        <v>279</v>
      </c>
      <c r="E56" s="163" t="s">
        <v>272</v>
      </c>
      <c r="F56" s="163"/>
      <c r="G56" s="162"/>
      <c r="H56" s="168" t="n">
        <f aca="false">H57</f>
        <v>7.3</v>
      </c>
    </row>
    <row r="57" customFormat="false" ht="24.95" hidden="false" customHeight="true" outlineLevel="0" collapsed="false">
      <c r="A57" s="105"/>
      <c r="B57" s="136" t="s">
        <v>333</v>
      </c>
      <c r="C57" s="159" t="n">
        <v>991</v>
      </c>
      <c r="D57" s="159" t="s">
        <v>279</v>
      </c>
      <c r="E57" s="160" t="s">
        <v>272</v>
      </c>
      <c r="F57" s="160" t="s">
        <v>334</v>
      </c>
      <c r="G57" s="159"/>
      <c r="H57" s="169" t="n">
        <f aca="false">H58</f>
        <v>7.3</v>
      </c>
    </row>
    <row r="58" customFormat="false" ht="28.5" hidden="false" customHeight="true" outlineLevel="0" collapsed="false">
      <c r="A58" s="105"/>
      <c r="B58" s="120" t="s">
        <v>327</v>
      </c>
      <c r="C58" s="159" t="n">
        <v>991</v>
      </c>
      <c r="D58" s="159" t="s">
        <v>279</v>
      </c>
      <c r="E58" s="160" t="s">
        <v>272</v>
      </c>
      <c r="F58" s="160" t="s">
        <v>334</v>
      </c>
      <c r="G58" s="170" t="n">
        <v>244</v>
      </c>
      <c r="H58" s="169" t="n">
        <v>7.3</v>
      </c>
    </row>
    <row r="59" s="174" customFormat="true" ht="24.95" hidden="false" customHeight="true" outlineLevel="0" collapsed="false">
      <c r="A59" s="105"/>
      <c r="B59" s="126" t="s">
        <v>226</v>
      </c>
      <c r="C59" s="131" t="s">
        <v>269</v>
      </c>
      <c r="D59" s="171" t="s">
        <v>279</v>
      </c>
      <c r="E59" s="171" t="s">
        <v>335</v>
      </c>
      <c r="F59" s="171"/>
      <c r="G59" s="172"/>
      <c r="H59" s="173" t="n">
        <f aca="false">H60</f>
        <v>33.047</v>
      </c>
    </row>
    <row r="60" s="174" customFormat="true" ht="24.95" hidden="false" customHeight="true" outlineLevel="0" collapsed="false">
      <c r="A60" s="105"/>
      <c r="B60" s="120" t="s">
        <v>336</v>
      </c>
      <c r="C60" s="159" t="n">
        <v>991</v>
      </c>
      <c r="D60" s="159" t="s">
        <v>279</v>
      </c>
      <c r="E60" s="159" t="s">
        <v>335</v>
      </c>
      <c r="F60" s="160" t="s">
        <v>337</v>
      </c>
      <c r="G60" s="152"/>
      <c r="H60" s="166" t="n">
        <f aca="false">H61</f>
        <v>33.047</v>
      </c>
    </row>
    <row r="61" customFormat="false" ht="30.75" hidden="false" customHeight="true" outlineLevel="0" collapsed="false">
      <c r="A61" s="105"/>
      <c r="B61" s="120" t="s">
        <v>327</v>
      </c>
      <c r="C61" s="107" t="s">
        <v>269</v>
      </c>
      <c r="D61" s="159" t="s">
        <v>279</v>
      </c>
      <c r="E61" s="159" t="s">
        <v>335</v>
      </c>
      <c r="F61" s="159" t="n">
        <v>9998220</v>
      </c>
      <c r="G61" s="175" t="n">
        <v>244</v>
      </c>
      <c r="H61" s="176" t="n">
        <v>33.047</v>
      </c>
    </row>
    <row r="62" customFormat="false" ht="30.75" hidden="false" customHeight="true" outlineLevel="0" collapsed="false">
      <c r="A62" s="105"/>
      <c r="B62" s="112" t="s">
        <v>338</v>
      </c>
      <c r="C62" s="113" t="n">
        <v>991</v>
      </c>
      <c r="D62" s="114" t="s">
        <v>339</v>
      </c>
      <c r="E62" s="113"/>
      <c r="F62" s="177"/>
      <c r="G62" s="113"/>
      <c r="H62" s="178" t="n">
        <f aca="false">H63+H66</f>
        <v>145.63739</v>
      </c>
    </row>
    <row r="63" customFormat="false" ht="12" hidden="false" customHeight="true" outlineLevel="0" collapsed="false">
      <c r="A63" s="105"/>
      <c r="B63" s="179" t="s">
        <v>340</v>
      </c>
      <c r="C63" s="180" t="n">
        <v>991</v>
      </c>
      <c r="D63" s="181" t="s">
        <v>339</v>
      </c>
      <c r="E63" s="181" t="s">
        <v>272</v>
      </c>
      <c r="F63" s="160"/>
      <c r="G63" s="159"/>
      <c r="H63" s="182" t="n">
        <f aca="false">H64</f>
        <v>8.05784</v>
      </c>
    </row>
    <row r="64" customFormat="false" ht="50.25" hidden="false" customHeight="true" outlineLevel="0" collapsed="false">
      <c r="A64" s="105"/>
      <c r="B64" s="136" t="s">
        <v>314</v>
      </c>
      <c r="C64" s="107" t="s">
        <v>269</v>
      </c>
      <c r="D64" s="107" t="s">
        <v>339</v>
      </c>
      <c r="E64" s="107" t="s">
        <v>272</v>
      </c>
      <c r="F64" s="107" t="s">
        <v>341</v>
      </c>
      <c r="G64" s="183"/>
      <c r="H64" s="184" t="n">
        <f aca="false">H65</f>
        <v>8.05784</v>
      </c>
    </row>
    <row r="65" customFormat="false" ht="29.25" hidden="false" customHeight="true" outlineLevel="0" collapsed="false">
      <c r="A65" s="105"/>
      <c r="B65" s="120" t="s">
        <v>327</v>
      </c>
      <c r="C65" s="107" t="s">
        <v>269</v>
      </c>
      <c r="D65" s="107" t="s">
        <v>339</v>
      </c>
      <c r="E65" s="107" t="s">
        <v>272</v>
      </c>
      <c r="F65" s="107" t="s">
        <v>341</v>
      </c>
      <c r="G65" s="119" t="s">
        <v>285</v>
      </c>
      <c r="H65" s="138" t="n">
        <v>8.05784</v>
      </c>
    </row>
    <row r="66" s="174" customFormat="true" ht="19.5" hidden="false" customHeight="true" outlineLevel="0" collapsed="false">
      <c r="A66" s="105"/>
      <c r="B66" s="126" t="s">
        <v>236</v>
      </c>
      <c r="C66" s="131" t="s">
        <v>269</v>
      </c>
      <c r="D66" s="131" t="s">
        <v>339</v>
      </c>
      <c r="E66" s="131" t="s">
        <v>321</v>
      </c>
      <c r="F66" s="185"/>
      <c r="G66" s="183"/>
      <c r="H66" s="186" t="n">
        <f aca="false">H67+H69+H71</f>
        <v>137.57955</v>
      </c>
    </row>
    <row r="67" s="174" customFormat="true" ht="24.95" hidden="false" customHeight="true" outlineLevel="0" collapsed="false">
      <c r="A67" s="105"/>
      <c r="B67" s="120" t="s">
        <v>342</v>
      </c>
      <c r="C67" s="159" t="n">
        <v>991</v>
      </c>
      <c r="D67" s="107" t="s">
        <v>339</v>
      </c>
      <c r="E67" s="107" t="s">
        <v>321</v>
      </c>
      <c r="F67" s="107" t="s">
        <v>343</v>
      </c>
      <c r="G67" s="107"/>
      <c r="H67" s="128" t="n">
        <v>0.2</v>
      </c>
    </row>
    <row r="68" s="174" customFormat="true" ht="24.95" hidden="false" customHeight="true" outlineLevel="0" collapsed="false">
      <c r="A68" s="105"/>
      <c r="B68" s="120" t="s">
        <v>342</v>
      </c>
      <c r="C68" s="159" t="n">
        <v>991</v>
      </c>
      <c r="D68" s="107" t="s">
        <v>339</v>
      </c>
      <c r="E68" s="107" t="s">
        <v>321</v>
      </c>
      <c r="F68" s="107" t="s">
        <v>343</v>
      </c>
      <c r="G68" s="107" t="s">
        <v>297</v>
      </c>
      <c r="H68" s="128" t="n">
        <v>0.2</v>
      </c>
    </row>
    <row r="69" s="174" customFormat="true" ht="58.5" hidden="false" customHeight="true" outlineLevel="0" collapsed="false">
      <c r="A69" s="105"/>
      <c r="B69" s="126" t="s">
        <v>314</v>
      </c>
      <c r="C69" s="107" t="s">
        <v>269</v>
      </c>
      <c r="D69" s="107" t="s">
        <v>339</v>
      </c>
      <c r="E69" s="107" t="s">
        <v>321</v>
      </c>
      <c r="F69" s="107" t="s">
        <v>341</v>
      </c>
      <c r="G69" s="183"/>
      <c r="H69" s="186" t="n">
        <f aca="false">H70</f>
        <v>128.35549</v>
      </c>
    </row>
    <row r="70" customFormat="false" ht="27" hidden="false" customHeight="true" outlineLevel="0" collapsed="false">
      <c r="A70" s="105"/>
      <c r="B70" s="120" t="s">
        <v>327</v>
      </c>
      <c r="C70" s="107" t="s">
        <v>269</v>
      </c>
      <c r="D70" s="107" t="s">
        <v>339</v>
      </c>
      <c r="E70" s="107" t="s">
        <v>321</v>
      </c>
      <c r="F70" s="107" t="s">
        <v>341</v>
      </c>
      <c r="G70" s="119" t="s">
        <v>285</v>
      </c>
      <c r="H70" s="121" t="n">
        <v>128.35549</v>
      </c>
    </row>
    <row r="71" customFormat="false" ht="27" hidden="false" customHeight="true" outlineLevel="0" collapsed="false">
      <c r="A71" s="105"/>
      <c r="B71" s="120" t="s">
        <v>318</v>
      </c>
      <c r="C71" s="107" t="s">
        <v>269</v>
      </c>
      <c r="D71" s="107" t="s">
        <v>339</v>
      </c>
      <c r="E71" s="107" t="s">
        <v>321</v>
      </c>
      <c r="F71" s="107" t="s">
        <v>326</v>
      </c>
      <c r="G71" s="119"/>
      <c r="H71" s="121" t="n">
        <f aca="false">H72</f>
        <v>9.02406</v>
      </c>
    </row>
    <row r="72" customFormat="false" ht="27" hidden="false" customHeight="true" outlineLevel="0" collapsed="false">
      <c r="A72" s="105"/>
      <c r="B72" s="120" t="s">
        <v>284</v>
      </c>
      <c r="C72" s="107" t="s">
        <v>269</v>
      </c>
      <c r="D72" s="107" t="s">
        <v>339</v>
      </c>
      <c r="E72" s="107" t="s">
        <v>321</v>
      </c>
      <c r="F72" s="107" t="s">
        <v>326</v>
      </c>
      <c r="G72" s="119" t="s">
        <v>285</v>
      </c>
      <c r="H72" s="121" t="n">
        <v>9.02406</v>
      </c>
    </row>
    <row r="73" customFormat="false" ht="24.95" hidden="false" customHeight="true" outlineLevel="0" collapsed="false">
      <c r="A73" s="105"/>
      <c r="B73" s="112" t="s">
        <v>246</v>
      </c>
      <c r="C73" s="113" t="n">
        <v>991</v>
      </c>
      <c r="D73" s="187" t="s">
        <v>344</v>
      </c>
      <c r="E73" s="148"/>
      <c r="F73" s="113"/>
      <c r="G73" s="149"/>
      <c r="H73" s="188" t="n">
        <f aca="false">H74</f>
        <v>884.784</v>
      </c>
    </row>
    <row r="74" customFormat="false" ht="24.95" hidden="false" customHeight="true" outlineLevel="0" collapsed="false">
      <c r="A74" s="105"/>
      <c r="B74" s="118" t="s">
        <v>248</v>
      </c>
      <c r="C74" s="107" t="s">
        <v>269</v>
      </c>
      <c r="D74" s="107" t="s">
        <v>344</v>
      </c>
      <c r="E74" s="107" t="s">
        <v>270</v>
      </c>
      <c r="F74" s="107"/>
      <c r="G74" s="119"/>
      <c r="H74" s="124" t="n">
        <f aca="false">H75+H77+H79+H81</f>
        <v>884.784</v>
      </c>
    </row>
    <row r="75" customFormat="false" ht="24.95" hidden="false" customHeight="true" outlineLevel="0" collapsed="false">
      <c r="A75" s="105"/>
      <c r="B75" s="189" t="s">
        <v>345</v>
      </c>
      <c r="C75" s="103" t="s">
        <v>269</v>
      </c>
      <c r="D75" s="103" t="s">
        <v>344</v>
      </c>
      <c r="E75" s="103" t="s">
        <v>270</v>
      </c>
      <c r="F75" s="103" t="s">
        <v>291</v>
      </c>
      <c r="G75" s="190" t="s">
        <v>346</v>
      </c>
      <c r="H75" s="124" t="n">
        <v>125</v>
      </c>
    </row>
    <row r="76" customFormat="false" ht="24.95" hidden="false" customHeight="true" outlineLevel="0" collapsed="false">
      <c r="A76" s="105"/>
      <c r="B76" s="191" t="s">
        <v>347</v>
      </c>
      <c r="C76" s="192" t="n">
        <v>991</v>
      </c>
      <c r="D76" s="107" t="s">
        <v>344</v>
      </c>
      <c r="E76" s="107" t="s">
        <v>270</v>
      </c>
      <c r="F76" s="107" t="s">
        <v>348</v>
      </c>
      <c r="G76" s="193" t="s">
        <v>346</v>
      </c>
      <c r="H76" s="123" t="n">
        <v>125</v>
      </c>
    </row>
    <row r="77" customFormat="false" ht="24.95" hidden="false" customHeight="true" outlineLevel="0" collapsed="false">
      <c r="A77" s="105"/>
      <c r="B77" s="118" t="s">
        <v>349</v>
      </c>
      <c r="C77" s="171" t="n">
        <v>991</v>
      </c>
      <c r="D77" s="131" t="s">
        <v>344</v>
      </c>
      <c r="E77" s="131" t="s">
        <v>270</v>
      </c>
      <c r="F77" s="131" t="s">
        <v>350</v>
      </c>
      <c r="G77" s="132" t="s">
        <v>313</v>
      </c>
      <c r="H77" s="104" t="n">
        <f aca="false">H78</f>
        <v>105.8</v>
      </c>
    </row>
    <row r="78" customFormat="false" ht="24.95" hidden="false" customHeight="true" outlineLevel="0" collapsed="false">
      <c r="A78" s="105"/>
      <c r="B78" s="120" t="s">
        <v>351</v>
      </c>
      <c r="C78" s="192" t="n">
        <v>991</v>
      </c>
      <c r="D78" s="107" t="s">
        <v>344</v>
      </c>
      <c r="E78" s="107" t="s">
        <v>270</v>
      </c>
      <c r="F78" s="107" t="s">
        <v>350</v>
      </c>
      <c r="G78" s="193" t="s">
        <v>346</v>
      </c>
      <c r="H78" s="123" t="n">
        <v>105.8</v>
      </c>
    </row>
    <row r="79" customFormat="false" ht="42.75" hidden="false" customHeight="true" outlineLevel="0" collapsed="false">
      <c r="A79" s="105"/>
      <c r="B79" s="118" t="s">
        <v>352</v>
      </c>
      <c r="C79" s="107" t="s">
        <v>269</v>
      </c>
      <c r="D79" s="107" t="s">
        <v>344</v>
      </c>
      <c r="E79" s="107" t="s">
        <v>270</v>
      </c>
      <c r="F79" s="103" t="s">
        <v>353</v>
      </c>
      <c r="G79" s="119"/>
      <c r="H79" s="124" t="n">
        <v>447.626</v>
      </c>
    </row>
    <row r="80" customFormat="false" ht="51" hidden="false" customHeight="true" outlineLevel="0" collapsed="false">
      <c r="A80" s="105"/>
      <c r="B80" s="120" t="s">
        <v>351</v>
      </c>
      <c r="C80" s="107" t="s">
        <v>269</v>
      </c>
      <c r="D80" s="107" t="s">
        <v>344</v>
      </c>
      <c r="E80" s="107" t="s">
        <v>270</v>
      </c>
      <c r="F80" s="107" t="s">
        <v>353</v>
      </c>
      <c r="G80" s="119" t="s">
        <v>346</v>
      </c>
      <c r="H80" s="122" t="n">
        <v>447.626</v>
      </c>
    </row>
    <row r="81" customFormat="false" ht="27.75" hidden="false" customHeight="true" outlineLevel="0" collapsed="false">
      <c r="A81" s="105"/>
      <c r="B81" s="106" t="s">
        <v>354</v>
      </c>
      <c r="C81" s="162" t="n">
        <v>991</v>
      </c>
      <c r="D81" s="103" t="s">
        <v>344</v>
      </c>
      <c r="E81" s="103" t="s">
        <v>270</v>
      </c>
      <c r="F81" s="103" t="s">
        <v>355</v>
      </c>
      <c r="G81" s="103"/>
      <c r="H81" s="104" t="n">
        <v>206.358</v>
      </c>
    </row>
    <row r="82" customFormat="false" ht="53.25" hidden="false" customHeight="true" outlineLevel="0" collapsed="false">
      <c r="A82" s="105"/>
      <c r="B82" s="120" t="s">
        <v>351</v>
      </c>
      <c r="C82" s="159" t="n">
        <v>991</v>
      </c>
      <c r="D82" s="107" t="s">
        <v>344</v>
      </c>
      <c r="E82" s="107" t="s">
        <v>270</v>
      </c>
      <c r="F82" s="107" t="s">
        <v>355</v>
      </c>
      <c r="G82" s="107" t="s">
        <v>346</v>
      </c>
      <c r="H82" s="123" t="n">
        <v>206.358</v>
      </c>
    </row>
    <row r="83" customFormat="false" ht="24.95" hidden="false" customHeight="true" outlineLevel="0" collapsed="false">
      <c r="A83" s="105"/>
      <c r="B83" s="112" t="s">
        <v>250</v>
      </c>
      <c r="C83" s="113" t="n">
        <v>991</v>
      </c>
      <c r="D83" s="187" t="s">
        <v>325</v>
      </c>
      <c r="E83" s="148"/>
      <c r="F83" s="113"/>
      <c r="G83" s="149"/>
      <c r="H83" s="194" t="n">
        <f aca="false">H84</f>
        <v>151.87732</v>
      </c>
    </row>
    <row r="84" customFormat="false" ht="24.95" hidden="false" customHeight="true" outlineLevel="0" collapsed="false">
      <c r="A84" s="105"/>
      <c r="B84" s="118" t="s">
        <v>252</v>
      </c>
      <c r="C84" s="107" t="s">
        <v>269</v>
      </c>
      <c r="D84" s="107" t="s">
        <v>325</v>
      </c>
      <c r="E84" s="107" t="s">
        <v>270</v>
      </c>
      <c r="F84" s="107"/>
      <c r="G84" s="119"/>
      <c r="H84" s="121" t="n">
        <f aca="false">H85</f>
        <v>151.87732</v>
      </c>
    </row>
    <row r="85" customFormat="false" ht="24.95" hidden="false" customHeight="true" outlineLevel="0" collapsed="false">
      <c r="A85" s="105"/>
      <c r="B85" s="120" t="s">
        <v>356</v>
      </c>
      <c r="C85" s="107" t="s">
        <v>269</v>
      </c>
      <c r="D85" s="107" t="s">
        <v>325</v>
      </c>
      <c r="E85" s="107" t="s">
        <v>270</v>
      </c>
      <c r="F85" s="107" t="s">
        <v>357</v>
      </c>
      <c r="G85" s="119"/>
      <c r="H85" s="121" t="n">
        <f aca="false">H86</f>
        <v>151.87732</v>
      </c>
    </row>
    <row r="86" customFormat="false" ht="24.95" hidden="false" customHeight="true" outlineLevel="0" collapsed="false">
      <c r="A86" s="105"/>
      <c r="B86" s="120" t="s">
        <v>358</v>
      </c>
      <c r="C86" s="107" t="s">
        <v>269</v>
      </c>
      <c r="D86" s="107" t="s">
        <v>325</v>
      </c>
      <c r="E86" s="107" t="s">
        <v>270</v>
      </c>
      <c r="F86" s="107" t="s">
        <v>357</v>
      </c>
      <c r="G86" s="107" t="s">
        <v>359</v>
      </c>
      <c r="H86" s="121" t="n">
        <v>151.87732</v>
      </c>
    </row>
    <row r="87" customFormat="false" ht="24.95" hidden="false" customHeight="true" outlineLevel="0" collapsed="false">
      <c r="A87" s="105"/>
      <c r="B87" s="112" t="s">
        <v>256</v>
      </c>
      <c r="C87" s="113" t="n">
        <v>991</v>
      </c>
      <c r="D87" s="187" t="s">
        <v>303</v>
      </c>
      <c r="E87" s="148"/>
      <c r="F87" s="113"/>
      <c r="G87" s="113"/>
      <c r="H87" s="188" t="n">
        <f aca="false">H88+H91</f>
        <v>68.666</v>
      </c>
    </row>
    <row r="88" customFormat="false" ht="24.95" hidden="false" customHeight="true" outlineLevel="0" collapsed="false">
      <c r="A88" s="105"/>
      <c r="B88" s="118" t="s">
        <v>258</v>
      </c>
      <c r="C88" s="107" t="s">
        <v>269</v>
      </c>
      <c r="D88" s="107" t="s">
        <v>303</v>
      </c>
      <c r="E88" s="107" t="s">
        <v>270</v>
      </c>
      <c r="F88" s="107"/>
      <c r="G88" s="107"/>
      <c r="H88" s="122" t="n">
        <f aca="false">H89</f>
        <v>4.56</v>
      </c>
    </row>
    <row r="89" customFormat="false" ht="42.75" hidden="false" customHeight="true" outlineLevel="0" collapsed="false">
      <c r="A89" s="105"/>
      <c r="B89" s="136" t="s">
        <v>360</v>
      </c>
      <c r="C89" s="107" t="s">
        <v>269</v>
      </c>
      <c r="D89" s="107" t="s">
        <v>303</v>
      </c>
      <c r="E89" s="107" t="s">
        <v>270</v>
      </c>
      <c r="F89" s="185" t="s">
        <v>361</v>
      </c>
      <c r="G89" s="107"/>
      <c r="H89" s="122" t="n">
        <f aca="false">H90</f>
        <v>4.56</v>
      </c>
    </row>
    <row r="90" customFormat="false" ht="24.95" hidden="false" customHeight="true" outlineLevel="0" collapsed="false">
      <c r="A90" s="105"/>
      <c r="B90" s="120" t="s">
        <v>284</v>
      </c>
      <c r="C90" s="107" t="s">
        <v>269</v>
      </c>
      <c r="D90" s="107" t="s">
        <v>303</v>
      </c>
      <c r="E90" s="107" t="s">
        <v>270</v>
      </c>
      <c r="F90" s="185" t="s">
        <v>361</v>
      </c>
      <c r="G90" s="107" t="s">
        <v>285</v>
      </c>
      <c r="H90" s="195" t="n">
        <v>4.56</v>
      </c>
    </row>
    <row r="91" customFormat="false" ht="24.95" hidden="false" customHeight="true" outlineLevel="0" collapsed="false">
      <c r="A91" s="105"/>
      <c r="B91" s="126" t="s">
        <v>260</v>
      </c>
      <c r="C91" s="185" t="s">
        <v>269</v>
      </c>
      <c r="D91" s="185" t="s">
        <v>303</v>
      </c>
      <c r="E91" s="185" t="s">
        <v>272</v>
      </c>
      <c r="F91" s="185"/>
      <c r="G91" s="185"/>
      <c r="H91" s="196" t="n">
        <f aca="false">H92</f>
        <v>64.106</v>
      </c>
    </row>
    <row r="92" customFormat="false" ht="48.75" hidden="false" customHeight="true" outlineLevel="0" collapsed="false">
      <c r="A92" s="105"/>
      <c r="B92" s="136" t="s">
        <v>314</v>
      </c>
      <c r="C92" s="107" t="s">
        <v>269</v>
      </c>
      <c r="D92" s="107" t="s">
        <v>303</v>
      </c>
      <c r="E92" s="107" t="s">
        <v>272</v>
      </c>
      <c r="F92" s="185" t="s">
        <v>341</v>
      </c>
      <c r="G92" s="107"/>
      <c r="H92" s="122" t="n">
        <f aca="false">H93</f>
        <v>64.106</v>
      </c>
    </row>
    <row r="93" customFormat="false" ht="24.95" hidden="false" customHeight="true" outlineLevel="0" collapsed="false">
      <c r="A93" s="105"/>
      <c r="B93" s="120" t="s">
        <v>284</v>
      </c>
      <c r="C93" s="107" t="s">
        <v>269</v>
      </c>
      <c r="D93" s="107" t="s">
        <v>303</v>
      </c>
      <c r="E93" s="107" t="s">
        <v>272</v>
      </c>
      <c r="F93" s="185" t="s">
        <v>341</v>
      </c>
      <c r="G93" s="107" t="s">
        <v>285</v>
      </c>
      <c r="H93" s="195" t="n">
        <v>64.106</v>
      </c>
    </row>
    <row r="94" customFormat="false" ht="15.75" hidden="false" customHeight="true" outlineLevel="0" collapsed="false">
      <c r="A94" s="102" t="s">
        <v>261</v>
      </c>
      <c r="B94" s="102"/>
      <c r="C94" s="44"/>
      <c r="D94" s="197"/>
      <c r="E94" s="197"/>
      <c r="F94" s="44"/>
      <c r="G94" s="44"/>
      <c r="H94" s="198" t="n">
        <f aca="false">H87+H83+H73+H62+H52+H46+H41+H12</f>
        <v>3251.48946</v>
      </c>
    </row>
    <row r="95" customFormat="false" ht="12.75" hidden="false" customHeight="false" outlineLevel="0" collapsed="false">
      <c r="A95" s="1" t="s">
        <v>362</v>
      </c>
    </row>
  </sheetData>
  <autoFilter ref="A10:H95"/>
  <mergeCells count="11">
    <mergeCell ref="A6:H7"/>
    <mergeCell ref="A9:A10"/>
    <mergeCell ref="B9:B10"/>
    <mergeCell ref="C9:C10"/>
    <mergeCell ref="D9:D10"/>
    <mergeCell ref="E9:E10"/>
    <mergeCell ref="F9:F10"/>
    <mergeCell ref="G9:G10"/>
    <mergeCell ref="H9:H10"/>
    <mergeCell ref="A11:A93"/>
    <mergeCell ref="A94:B94"/>
  </mergeCells>
  <printOptions headings="false" gridLines="false" gridLinesSet="true" horizontalCentered="false" verticalCentered="false"/>
  <pageMargins left="0.472222222222222" right="0.708333333333333" top="0.609722222222222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ser</cp:lastModifiedBy>
  <cp:lastPrinted>2015-01-17T18:02:43Z</cp:lastPrinted>
  <dcterms:modified xsi:type="dcterms:W3CDTF">2015-02-10T07:13:47Z</dcterms:modified>
  <cp:revision>0</cp:revision>
  <dc:subject/>
  <dc:title/>
</cp:coreProperties>
</file>