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hidden" r:id="rId6"/>
    <sheet name="6" sheetId="6" state="visible" r:id="rId7"/>
    <sheet name="7" sheetId="7" state="hidden" r:id="rId8"/>
    <sheet name="8" sheetId="8" state="visible" r:id="rId9"/>
    <sheet name="10" sheetId="9" state="visible" r:id="rId10"/>
    <sheet name="11" sheetId="10" state="hidden" r:id="rId11"/>
    <sheet name="12" sheetId="11" state="visible" r:id="rId12"/>
    <sheet name="13" sheetId="12" state="hidden" r:id="rId13"/>
    <sheet name="Справочник ЦС" sheetId="13" state="hidden" r:id="rId14"/>
    <sheet name="Справочник ВР" sheetId="14" state="hidden" r:id="rId15"/>
  </sheets>
  <definedNames>
    <definedName function="false" hidden="false" localSheetId="0" name="_xlnm.Print_Titles" vbProcedure="false">'1'!$11:$11</definedName>
    <definedName function="false" hidden="false" localSheetId="8" name="_xlnm.Print_Area" vbProcedure="false">'10'!$A$1:$H$55</definedName>
    <definedName function="false" hidden="false" localSheetId="8" name="_xlnm.Print_Titles" vbProcedure="false">'10'!$11:$12</definedName>
    <definedName function="false" hidden="true" localSheetId="8" name="_xlnm._FilterDatabase" vbProcedure="false">'10'!$A$12:$H$55</definedName>
    <definedName function="false" hidden="false" localSheetId="9" name="_xlnm.Print_Area" vbProcedure="false">'11'!$A$1:$I$207</definedName>
    <definedName function="false" hidden="false" localSheetId="9" name="_xlnm.Print_Titles" vbProcedure="false">'11'!$11:$12</definedName>
    <definedName function="false" hidden="true" localSheetId="9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1</definedName>
    <definedName function="false" hidden="false" localSheetId="7" name="_xlnm.Print_Titles" vbProcedure="false">'8'!$11:$11</definedName>
    <definedName function="false" hidden="false" localSheetId="13" name="_xlnm.Print_Titles" vbProcedure="false">'Справочник ВР'!$5:$5</definedName>
    <definedName function="false" hidden="false" localSheetId="12" name="_xlnm.Print_Titles" vbProcedure="false">'Справочник ЦС'!$5:$5</definedName>
    <definedName function="false" hidden="false" localSheetId="13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33">
  <si>
    <t xml:space="preserve">Приложение 1</t>
  </si>
  <si>
    <t xml:space="preserve">к   решению Совета депутатов</t>
  </si>
  <si>
    <t xml:space="preserve">МО сельское поселение «Верхнеталецкое»</t>
  </si>
  <si>
    <t xml:space="preserve">«О бюджете муниципального образования  сельское поселение</t>
  </si>
  <si>
    <t xml:space="preserve">«Верхнеталецкое»  на 2014 год »</t>
  </si>
  <si>
    <t xml:space="preserve">от 16 июня  2014 года №15</t>
  </si>
  <si>
    <t xml:space="preserve">Перечень главных администраторов   доходов бюджетамуниципального образования сельское поселение "Верхнеталецкое"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сельского поселения "Верхнеталец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к  решению Совета депутатов</t>
  </si>
  <si>
    <t xml:space="preserve">«О бюджете муниципального образования  сельское  поселение</t>
  </si>
  <si>
    <t xml:space="preserve">«Верхнеталецкое»  на 2014 год»</t>
  </si>
  <si>
    <t xml:space="preserve">от 16 июня 2014 года №15</t>
  </si>
  <si>
    <t xml:space="preserve">Перечень главных администраторов доходов бюджета муниципального образования сельского поселения "Верхнеталецкое" – органов государственной власти Российской Федерации, Республики Бурятия, органов местного самоуправления МО «Хоринский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2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3 00000 00 0000 000</t>
  </si>
  <si>
    <t xml:space="preserve">Доходы от уплаты акцизов на автомобильный и прямогонный бензин</t>
  </si>
  <si>
    <t xml:space="preserve"> </t>
  </si>
  <si>
    <t xml:space="preserve">Приложение 3</t>
  </si>
  <si>
    <t xml:space="preserve">к решению  Совета депутатов</t>
  </si>
  <si>
    <t xml:space="preserve">Перечень главных администраторов источников финансирования дефицита бюджета муниципального образования сельского поселения "Верхнеталецкое"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Верхнеталец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к решению Совета депутатов</t>
  </si>
  <si>
    <t xml:space="preserve">Налоговые и неналоговые доходы бюджета муниципального образования сельского поселения "Верхнеталецкое"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уплаты акцизов на автомобильный бензин</t>
  </si>
  <si>
    <t xml:space="preserve">Приложение 5</t>
  </si>
  <si>
    <t xml:space="preserve">от 25 декабря 2013 года №8</t>
  </si>
  <si>
    <t xml:space="preserve">Налоговые и неналоговые доходы бюджета муниципального образования сельского поселения "Верхнеталецкое"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от "16" июня  2014 года №15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налог на имущество муниципальных, бюджетных,автономных,казенных организаций</t>
  </si>
  <si>
    <t xml:space="preserve">ВСЕГО</t>
  </si>
  <si>
    <t xml:space="preserve">Приложение 7</t>
  </si>
  <si>
    <t xml:space="preserve">к проекту решения Совета депутатов</t>
  </si>
  <si>
    <t xml:space="preserve">«Верхнеталецкое»  на 2013 год и на плановый период 2014 и 2015 годов»</t>
  </si>
  <si>
    <t xml:space="preserve">от 30 ноября 2012 года №127</t>
  </si>
  <si>
    <t xml:space="preserve">Объем безвозмездных поступлений на 2014 - 2015 годы</t>
  </si>
  <si>
    <t xml:space="preserve">Приложение 6</t>
  </si>
  <si>
    <t xml:space="preserve">от "16" июня 2014 года №15</t>
  </si>
  <si>
    <t xml:space="preserve">Распределение бюджетных ассигнований по разделам и подразделам  классификации расходов бюджетов на 2014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вово-бюджетного )надзора</t>
  </si>
  <si>
    <t xml:space="preserve">0111</t>
  </si>
  <si>
    <t xml:space="preserve">Резервный фонд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Энергоаудит 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1</t>
  </si>
  <si>
    <t xml:space="preserve">стимулирующие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Верхнеталецкое"</t>
  </si>
  <si>
    <t xml:space="preserve">КОД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9998100</t>
  </si>
  <si>
    <t xml:space="preserve">Фонд оплаты труда и страховые взносы</t>
  </si>
  <si>
    <t xml:space="preserve">9998101</t>
  </si>
  <si>
    <t xml:space="preserve">121</t>
  </si>
  <si>
    <t xml:space="preserve">04</t>
  </si>
  <si>
    <t xml:space="preserve">Центральный аппарат</t>
  </si>
  <si>
    <t xml:space="preserve">99981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Иные межбюджетные трансферты</t>
  </si>
  <si>
    <t xml:space="preserve">06</t>
  </si>
  <si>
    <t xml:space="preserve">9994101</t>
  </si>
  <si>
    <t xml:space="preserve">540</t>
  </si>
  <si>
    <t xml:space="preserve">Прочие услуги </t>
  </si>
  <si>
    <t xml:space="preserve">код</t>
  </si>
  <si>
    <t xml:space="preserve">9994102</t>
  </si>
  <si>
    <t xml:space="preserve">резервный фонд</t>
  </si>
  <si>
    <t xml:space="preserve">11</t>
  </si>
  <si>
    <t xml:space="preserve">9998602</t>
  </si>
  <si>
    <t xml:space="preserve">87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530</t>
  </si>
  <si>
    <t xml:space="preserve">10</t>
  </si>
  <si>
    <t xml:space="preserve">9998290</t>
  </si>
  <si>
    <t xml:space="preserve">Минерализация полос </t>
  </si>
  <si>
    <t xml:space="preserve">247 10 00</t>
  </si>
  <si>
    <t xml:space="preserve">Уплата прочих налогов, сборов и иных платежей</t>
  </si>
  <si>
    <t xml:space="preserve">002 04 00</t>
  </si>
  <si>
    <t xml:space="preserve">852</t>
  </si>
  <si>
    <t xml:space="preserve">09</t>
  </si>
  <si>
    <t xml:space="preserve">Услуги по содержанию имущества </t>
  </si>
  <si>
    <t xml:space="preserve">05</t>
  </si>
  <si>
    <t xml:space="preserve">Услуги</t>
  </si>
  <si>
    <t xml:space="preserve">9997403</t>
  </si>
  <si>
    <t xml:space="preserve">08</t>
  </si>
  <si>
    <t xml:space="preserve">Клубы </t>
  </si>
  <si>
    <t xml:space="preserve">9998311</t>
  </si>
  <si>
    <t xml:space="preserve">611</t>
  </si>
  <si>
    <t xml:space="preserve">Библиотеки</t>
  </si>
  <si>
    <t xml:space="preserve">9998312</t>
  </si>
  <si>
    <t xml:space="preserve">Стимулирующие </t>
  </si>
  <si>
    <t xml:space="preserve">9997216</t>
  </si>
  <si>
    <t xml:space="preserve">Доплаты к пенсиям, дополнительное пенсионное обеспечение</t>
  </si>
  <si>
    <t xml:space="preserve">9998501</t>
  </si>
  <si>
    <t xml:space="preserve">32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1586,2</t>
  </si>
  <si>
    <t xml:space="preserve">1600,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002 01 00</t>
  </si>
  <si>
    <t xml:space="preserve">Иные выплаты персоналу, за исключением фонда оплаты труда</t>
  </si>
  <si>
    <t xml:space="preserve">12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</t>
  </si>
  <si>
    <t xml:space="preserve">001 00 00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Другие вопросы в области культуры, кинематографии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Приложение 8</t>
  </si>
  <si>
    <t xml:space="preserve">Источники финансирования дефицита местного бюджета на 2014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"/>
    <numFmt numFmtId="168" formatCode="@"/>
    <numFmt numFmtId="169" formatCode="#,##0.00000"/>
    <numFmt numFmtId="170" formatCode="#,##0.00"/>
    <numFmt numFmtId="171" formatCode="#,##0.000"/>
    <numFmt numFmtId="172" formatCode="0.000"/>
    <numFmt numFmtId="173" formatCode="0.00000"/>
    <numFmt numFmtId="174" formatCode="0.000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0" t="s">
        <v>13</v>
      </c>
      <c r="D14" s="11" t="s">
        <v>14</v>
      </c>
    </row>
    <row r="15" customFormat="false" ht="93.75" hidden="false" customHeight="true" outlineLevel="0" collapsed="false">
      <c r="A15" s="7"/>
      <c r="B15" s="10" t="n">
        <v>991</v>
      </c>
      <c r="C15" s="12" t="s">
        <v>15</v>
      </c>
      <c r="D15" s="11" t="s">
        <v>16</v>
      </c>
    </row>
    <row r="16" customFormat="false" ht="69" hidden="false" customHeight="true" outlineLevel="0" collapsed="false">
      <c r="A16" s="7"/>
      <c r="B16" s="10" t="n">
        <v>991</v>
      </c>
      <c r="C16" s="13" t="s">
        <v>17</v>
      </c>
      <c r="D16" s="11" t="s">
        <v>18</v>
      </c>
    </row>
    <row r="17" customFormat="false" ht="79.5" hidden="false" customHeight="true" outlineLevel="0" collapsed="false">
      <c r="A17" s="7"/>
      <c r="B17" s="10" t="n">
        <v>991</v>
      </c>
      <c r="C17" s="13" t="s">
        <v>19</v>
      </c>
      <c r="D17" s="14" t="s">
        <v>20</v>
      </c>
    </row>
    <row r="18" customFormat="false" ht="34.5" hidden="false" customHeight="true" outlineLevel="0" collapsed="false">
      <c r="A18" s="7"/>
      <c r="B18" s="10" t="n">
        <v>991</v>
      </c>
      <c r="C18" s="13" t="s">
        <v>21</v>
      </c>
      <c r="D18" s="15" t="s">
        <v>22</v>
      </c>
    </row>
    <row r="19" customFormat="false" ht="34.5" hidden="false" customHeight="true" outlineLevel="0" collapsed="false">
      <c r="A19" s="7"/>
      <c r="B19" s="10" t="n">
        <v>991</v>
      </c>
      <c r="C19" s="13" t="s">
        <v>23</v>
      </c>
      <c r="D19" s="15" t="s">
        <v>24</v>
      </c>
    </row>
    <row r="20" customFormat="false" ht="93" hidden="false" customHeight="true" outlineLevel="0" collapsed="false">
      <c r="A20" s="7"/>
      <c r="B20" s="10" t="n">
        <v>991</v>
      </c>
      <c r="C20" s="13" t="s">
        <v>25</v>
      </c>
      <c r="D20" s="15" t="s">
        <v>26</v>
      </c>
    </row>
    <row r="21" customFormat="false" ht="96.75" hidden="false" customHeight="true" outlineLevel="0" collapsed="false">
      <c r="A21" s="7"/>
      <c r="B21" s="10" t="n">
        <v>991</v>
      </c>
      <c r="C21" s="13" t="s">
        <v>27</v>
      </c>
      <c r="D21" s="15" t="s">
        <v>28</v>
      </c>
    </row>
    <row r="22" customFormat="false" ht="63" hidden="false" customHeight="true" outlineLevel="0" collapsed="false">
      <c r="A22" s="7"/>
      <c r="B22" s="10" t="n">
        <v>991</v>
      </c>
      <c r="C22" s="13" t="s">
        <v>29</v>
      </c>
      <c r="D22" s="15" t="s">
        <v>30</v>
      </c>
    </row>
    <row r="23" customFormat="false" ht="63" hidden="false" customHeight="true" outlineLevel="0" collapsed="false">
      <c r="A23" s="7"/>
      <c r="B23" s="10" t="n">
        <v>991</v>
      </c>
      <c r="C23" s="13" t="s">
        <v>31</v>
      </c>
      <c r="D23" s="15" t="s">
        <v>32</v>
      </c>
    </row>
    <row r="24" customFormat="false" ht="30" hidden="false" customHeight="false" outlineLevel="0" collapsed="false">
      <c r="A24" s="7"/>
      <c r="B24" s="10" t="n">
        <v>991</v>
      </c>
      <c r="C24" s="13" t="s">
        <v>33</v>
      </c>
      <c r="D24" s="15" t="s">
        <v>34</v>
      </c>
    </row>
    <row r="25" customFormat="false" ht="60" hidden="false" customHeight="false" outlineLevel="0" collapsed="false">
      <c r="A25" s="7"/>
      <c r="B25" s="10" t="n">
        <v>991</v>
      </c>
      <c r="C25" s="13" t="s">
        <v>35</v>
      </c>
      <c r="D25" s="15" t="s">
        <v>36</v>
      </c>
    </row>
    <row r="26" customFormat="false" ht="45" hidden="false" customHeight="false" outlineLevel="0" collapsed="false">
      <c r="A26" s="7"/>
      <c r="B26" s="10" t="n">
        <v>991</v>
      </c>
      <c r="C26" s="13" t="s">
        <v>37</v>
      </c>
      <c r="D26" s="15" t="s">
        <v>38</v>
      </c>
    </row>
    <row r="27" customFormat="false" ht="60" hidden="false" customHeight="false" outlineLevel="0" collapsed="false">
      <c r="A27" s="7"/>
      <c r="B27" s="10" t="n">
        <v>991</v>
      </c>
      <c r="C27" s="13" t="s">
        <v>39</v>
      </c>
      <c r="D27" s="15" t="s">
        <v>40</v>
      </c>
    </row>
    <row r="28" customFormat="false" ht="45" hidden="false" customHeight="false" outlineLevel="0" collapsed="false">
      <c r="A28" s="7"/>
      <c r="B28" s="10" t="n">
        <v>991</v>
      </c>
      <c r="C28" s="13" t="s">
        <v>41</v>
      </c>
      <c r="D28" s="15" t="s">
        <v>42</v>
      </c>
    </row>
    <row r="29" customFormat="false" ht="35.25" hidden="false" customHeight="true" outlineLevel="0" collapsed="false">
      <c r="A29" s="7"/>
      <c r="B29" s="10" t="n">
        <v>991</v>
      </c>
      <c r="C29" s="13" t="s">
        <v>43</v>
      </c>
      <c r="D29" s="15" t="s">
        <v>44</v>
      </c>
    </row>
    <row r="30" customFormat="false" ht="15" hidden="false" customHeight="false" outlineLevel="0" collapsed="false">
      <c r="A30" s="7"/>
      <c r="B30" s="10" t="n">
        <v>991</v>
      </c>
      <c r="C30" s="13" t="s">
        <v>45</v>
      </c>
      <c r="D30" s="15" t="s">
        <v>46</v>
      </c>
    </row>
    <row r="31" customFormat="false" ht="34.5" hidden="false" customHeight="true" outlineLevel="0" collapsed="false">
      <c r="A31" s="7"/>
      <c r="B31" s="10" t="n">
        <v>991</v>
      </c>
      <c r="C31" s="13" t="s">
        <v>47</v>
      </c>
      <c r="D31" s="15" t="s">
        <v>48</v>
      </c>
    </row>
    <row r="32" customFormat="false" ht="82.5" hidden="false" customHeight="true" outlineLevel="0" collapsed="false">
      <c r="A32" s="7"/>
      <c r="B32" s="10" t="n">
        <v>991</v>
      </c>
      <c r="C32" s="13" t="s">
        <v>49</v>
      </c>
      <c r="D32" s="15" t="s">
        <v>50</v>
      </c>
    </row>
    <row r="33" customFormat="false" ht="105" hidden="false" customHeight="true" outlineLevel="0" collapsed="false">
      <c r="A33" s="7"/>
      <c r="B33" s="10" t="n">
        <v>991</v>
      </c>
      <c r="C33" s="13" t="s">
        <v>51</v>
      </c>
      <c r="D33" s="15" t="s">
        <v>52</v>
      </c>
    </row>
    <row r="34" customFormat="false" ht="53.25" hidden="false" customHeight="true" outlineLevel="0" collapsed="false">
      <c r="A34" s="7"/>
      <c r="B34" s="10" t="n">
        <v>991</v>
      </c>
      <c r="C34" s="10" t="s">
        <v>53</v>
      </c>
      <c r="D34" s="16" t="s">
        <v>54</v>
      </c>
    </row>
    <row r="35" customFormat="false" ht="81.75" hidden="false" customHeight="true" outlineLevel="0" collapsed="false">
      <c r="A35" s="7"/>
      <c r="B35" s="10" t="n">
        <v>991</v>
      </c>
      <c r="C35" s="10" t="s">
        <v>55</v>
      </c>
      <c r="D35" s="16" t="s">
        <v>56</v>
      </c>
    </row>
    <row r="36" customFormat="false" ht="47.25" hidden="false" customHeight="true" outlineLevel="0" collapsed="false">
      <c r="A36" s="7"/>
      <c r="B36" s="10" t="n">
        <v>991</v>
      </c>
      <c r="C36" s="13" t="s">
        <v>57</v>
      </c>
      <c r="D36" s="15" t="s">
        <v>58</v>
      </c>
    </row>
    <row r="37" customFormat="false" ht="66" hidden="false" customHeight="true" outlineLevel="0" collapsed="false">
      <c r="A37" s="7"/>
      <c r="B37" s="10" t="n">
        <v>991</v>
      </c>
      <c r="C37" s="13" t="s">
        <v>59</v>
      </c>
      <c r="D37" s="15" t="s">
        <v>60</v>
      </c>
    </row>
    <row r="38" customFormat="false" ht="78" hidden="false" customHeight="true" outlineLevel="0" collapsed="false">
      <c r="A38" s="7"/>
      <c r="B38" s="10" t="n">
        <v>991</v>
      </c>
      <c r="C38" s="13" t="s">
        <v>61</v>
      </c>
      <c r="D38" s="15" t="s">
        <v>62</v>
      </c>
    </row>
    <row r="39" customFormat="false" ht="36.75" hidden="false" customHeight="true" outlineLevel="0" collapsed="false">
      <c r="A39" s="7"/>
      <c r="B39" s="10" t="n">
        <v>991</v>
      </c>
      <c r="C39" s="13" t="s">
        <v>63</v>
      </c>
      <c r="D39" s="15" t="s">
        <v>64</v>
      </c>
    </row>
    <row r="40" customFormat="false" ht="37.5" hidden="false" customHeight="true" outlineLevel="0" collapsed="false">
      <c r="A40" s="7"/>
      <c r="B40" s="10" t="n">
        <v>991</v>
      </c>
      <c r="C40" s="13" t="s">
        <v>65</v>
      </c>
      <c r="D40" s="15" t="s">
        <v>66</v>
      </c>
    </row>
    <row r="41" customFormat="false" ht="51" hidden="false" customHeight="true" outlineLevel="0" collapsed="false">
      <c r="A41" s="7"/>
      <c r="B41" s="10" t="n">
        <v>991</v>
      </c>
      <c r="C41" s="13" t="s">
        <v>67</v>
      </c>
      <c r="D41" s="15" t="s">
        <v>68</v>
      </c>
    </row>
    <row r="42" customFormat="false" ht="30" hidden="false" customHeight="false" outlineLevel="0" collapsed="false">
      <c r="A42" s="7"/>
      <c r="B42" s="10" t="n">
        <v>991</v>
      </c>
      <c r="C42" s="13" t="s">
        <v>69</v>
      </c>
      <c r="D42" s="15" t="s">
        <v>70</v>
      </c>
    </row>
    <row r="43" customFormat="false" ht="30" hidden="false" customHeight="false" outlineLevel="0" collapsed="false">
      <c r="A43" s="7"/>
      <c r="B43" s="10" t="n">
        <v>991</v>
      </c>
      <c r="C43" s="13" t="s">
        <v>71</v>
      </c>
      <c r="D43" s="15" t="s">
        <v>72</v>
      </c>
    </row>
    <row r="44" customFormat="false" ht="45" hidden="false" customHeight="false" outlineLevel="0" collapsed="false">
      <c r="A44" s="7"/>
      <c r="B44" s="10" t="n">
        <v>991</v>
      </c>
      <c r="C44" s="13" t="s">
        <v>73</v>
      </c>
      <c r="D44" s="15" t="s">
        <v>74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609722222222222" bottom="0.609722222222222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2" activeCellId="0" sqref="G11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337</v>
      </c>
    </row>
    <row r="2" customFormat="false" ht="15" hidden="false" customHeight="false" outlineLevel="0" collapsed="false">
      <c r="I2" s="2" t="s">
        <v>184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33"/>
      <c r="I4" s="2" t="s">
        <v>77</v>
      </c>
    </row>
    <row r="5" customFormat="false" ht="12.75" hidden="false" customHeight="true" outlineLevel="0" collapsed="false">
      <c r="B5" s="134"/>
      <c r="I5" s="2" t="s">
        <v>185</v>
      </c>
    </row>
    <row r="6" customFormat="false" ht="15" hidden="false" customHeight="false" outlineLevel="0" collapsed="false">
      <c r="B6" s="135"/>
      <c r="G6" s="18"/>
      <c r="I6" s="2" t="s">
        <v>186</v>
      </c>
    </row>
    <row r="7" customFormat="false" ht="15" hidden="false" customHeight="false" outlineLevel="0" collapsed="false">
      <c r="B7" s="135"/>
      <c r="C7" s="2"/>
      <c r="G7" s="18"/>
    </row>
    <row r="8" customFormat="false" ht="12.75" hidden="false" customHeight="true" outlineLevel="0" collapsed="false">
      <c r="A8" s="40" t="s">
        <v>338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36"/>
      <c r="C10" s="25"/>
      <c r="I10" s="41" t="s">
        <v>128</v>
      </c>
    </row>
    <row r="11" customFormat="false" ht="30" hidden="false" customHeight="true" outlineLevel="0" collapsed="false">
      <c r="A11" s="42" t="s">
        <v>7</v>
      </c>
      <c r="B11" s="137" t="s">
        <v>273</v>
      </c>
      <c r="C11" s="91" t="s">
        <v>167</v>
      </c>
      <c r="D11" s="91" t="s">
        <v>274</v>
      </c>
      <c r="E11" s="91" t="s">
        <v>275</v>
      </c>
      <c r="F11" s="91" t="s">
        <v>276</v>
      </c>
      <c r="G11" s="91" t="s">
        <v>277</v>
      </c>
      <c r="H11" s="42" t="s">
        <v>148</v>
      </c>
      <c r="I11" s="42"/>
    </row>
    <row r="12" customFormat="false" ht="32.25" hidden="false" customHeight="true" outlineLevel="0" collapsed="false">
      <c r="A12" s="42"/>
      <c r="B12" s="137"/>
      <c r="C12" s="91"/>
      <c r="D12" s="91"/>
      <c r="E12" s="91"/>
      <c r="F12" s="91"/>
      <c r="G12" s="91"/>
      <c r="H12" s="42" t="s">
        <v>149</v>
      </c>
      <c r="I12" s="42" t="s">
        <v>150</v>
      </c>
    </row>
    <row r="13" customFormat="false" ht="37.5" hidden="false" customHeight="true" outlineLevel="0" collapsed="false">
      <c r="A13" s="48" t="n">
        <v>1</v>
      </c>
      <c r="B13" s="89" t="s">
        <v>278</v>
      </c>
      <c r="C13" s="90" t="s">
        <v>279</v>
      </c>
      <c r="D13" s="91"/>
      <c r="E13" s="91"/>
      <c r="F13" s="91"/>
      <c r="G13" s="90"/>
      <c r="H13" s="86" t="e">
        <f aca="false">H14+H62+H157</f>
        <v>#VALUE!</v>
      </c>
      <c r="I13" s="86" t="e">
        <f aca="false">I14+I62+I157</f>
        <v>#VALUE!</v>
      </c>
    </row>
    <row r="14" customFormat="false" ht="39" hidden="false" customHeight="true" outlineLevel="0" collapsed="false">
      <c r="A14" s="48"/>
      <c r="B14" s="93" t="s">
        <v>194</v>
      </c>
      <c r="C14" s="94" t="s">
        <v>279</v>
      </c>
      <c r="D14" s="95" t="s">
        <v>280</v>
      </c>
      <c r="E14" s="96"/>
      <c r="F14" s="97"/>
      <c r="G14" s="98"/>
      <c r="H14" s="138" t="s">
        <v>339</v>
      </c>
      <c r="I14" s="138" t="s">
        <v>340</v>
      </c>
    </row>
    <row r="15" customFormat="false" ht="61.5" hidden="false" customHeight="true" outlineLevel="0" collapsed="false">
      <c r="A15" s="48"/>
      <c r="B15" s="100" t="s">
        <v>281</v>
      </c>
      <c r="C15" s="90" t="s">
        <v>279</v>
      </c>
      <c r="D15" s="101" t="s">
        <v>280</v>
      </c>
      <c r="E15" s="101" t="s">
        <v>282</v>
      </c>
      <c r="F15" s="102"/>
      <c r="G15" s="103"/>
      <c r="H15" s="104"/>
      <c r="I15" s="104"/>
    </row>
    <row r="16" customFormat="false" ht="66.75" hidden="false" customHeight="true" outlineLevel="0" collapsed="false">
      <c r="A16" s="48"/>
      <c r="B16" s="105" t="s">
        <v>341</v>
      </c>
      <c r="C16" s="90" t="s">
        <v>279</v>
      </c>
      <c r="D16" s="106" t="s">
        <v>280</v>
      </c>
      <c r="E16" s="106" t="s">
        <v>282</v>
      </c>
      <c r="F16" s="102" t="s">
        <v>342</v>
      </c>
      <c r="G16" s="103"/>
      <c r="H16" s="104"/>
      <c r="I16" s="104"/>
    </row>
    <row r="17" customFormat="false" ht="27" hidden="false" customHeight="true" outlineLevel="0" collapsed="false">
      <c r="A17" s="48"/>
      <c r="B17" s="105" t="s">
        <v>283</v>
      </c>
      <c r="C17" s="90" t="s">
        <v>279</v>
      </c>
      <c r="D17" s="106" t="s">
        <v>280</v>
      </c>
      <c r="E17" s="106" t="s">
        <v>282</v>
      </c>
      <c r="F17" s="102" t="s">
        <v>343</v>
      </c>
      <c r="G17" s="103"/>
      <c r="H17" s="104"/>
      <c r="I17" s="104"/>
    </row>
    <row r="18" customFormat="false" ht="29.25" hidden="false" customHeight="true" outlineLevel="0" collapsed="false">
      <c r="A18" s="48"/>
      <c r="B18" s="105" t="s">
        <v>285</v>
      </c>
      <c r="C18" s="90" t="s">
        <v>279</v>
      </c>
      <c r="D18" s="106" t="s">
        <v>280</v>
      </c>
      <c r="E18" s="106" t="s">
        <v>282</v>
      </c>
      <c r="F18" s="102" t="s">
        <v>343</v>
      </c>
      <c r="G18" s="103" t="s">
        <v>287</v>
      </c>
      <c r="H18" s="104" t="n">
        <v>424.8</v>
      </c>
      <c r="I18" s="104" t="n">
        <v>424.8</v>
      </c>
    </row>
    <row r="19" customFormat="false" ht="64.5" hidden="false" customHeight="true" outlineLevel="0" collapsed="false">
      <c r="A19" s="48"/>
      <c r="B19" s="100" t="s">
        <v>200</v>
      </c>
      <c r="C19" s="90" t="s">
        <v>279</v>
      </c>
      <c r="D19" s="106" t="s">
        <v>280</v>
      </c>
      <c r="E19" s="106" t="s">
        <v>288</v>
      </c>
      <c r="F19" s="102"/>
      <c r="G19" s="103"/>
      <c r="H19" s="104"/>
      <c r="I19" s="104"/>
    </row>
    <row r="20" customFormat="false" ht="57.75" hidden="false" customHeight="true" outlineLevel="0" collapsed="false">
      <c r="A20" s="48"/>
      <c r="B20" s="105" t="s">
        <v>341</v>
      </c>
      <c r="C20" s="90" t="s">
        <v>279</v>
      </c>
      <c r="D20" s="106" t="s">
        <v>280</v>
      </c>
      <c r="E20" s="106" t="s">
        <v>288</v>
      </c>
      <c r="F20" s="102" t="s">
        <v>342</v>
      </c>
      <c r="G20" s="103"/>
      <c r="H20" s="104"/>
      <c r="I20" s="104"/>
    </row>
    <row r="21" customFormat="false" ht="24.95" hidden="false" customHeight="true" outlineLevel="0" collapsed="false">
      <c r="A21" s="48"/>
      <c r="B21" s="105" t="s">
        <v>289</v>
      </c>
      <c r="C21" s="90" t="s">
        <v>279</v>
      </c>
      <c r="D21" s="106" t="s">
        <v>280</v>
      </c>
      <c r="E21" s="106" t="s">
        <v>288</v>
      </c>
      <c r="F21" s="102" t="s">
        <v>318</v>
      </c>
      <c r="G21" s="103"/>
      <c r="H21" s="104"/>
      <c r="I21" s="104"/>
    </row>
    <row r="22" customFormat="false" ht="32.25" hidden="false" customHeight="true" outlineLevel="0" collapsed="false">
      <c r="A22" s="48"/>
      <c r="B22" s="105" t="s">
        <v>285</v>
      </c>
      <c r="C22" s="90" t="s">
        <v>279</v>
      </c>
      <c r="D22" s="106" t="s">
        <v>280</v>
      </c>
      <c r="E22" s="106" t="s">
        <v>288</v>
      </c>
      <c r="F22" s="102" t="s">
        <v>318</v>
      </c>
      <c r="G22" s="103" t="s">
        <v>287</v>
      </c>
      <c r="H22" s="104" t="n">
        <v>960.2</v>
      </c>
      <c r="I22" s="104" t="n">
        <v>974.7</v>
      </c>
    </row>
    <row r="23" customFormat="false" ht="42" hidden="false" customHeight="true" outlineLevel="0" collapsed="false">
      <c r="A23" s="48"/>
      <c r="B23" s="105" t="s">
        <v>344</v>
      </c>
      <c r="C23" s="90" t="s">
        <v>279</v>
      </c>
      <c r="D23" s="106" t="s">
        <v>280</v>
      </c>
      <c r="E23" s="106" t="s">
        <v>288</v>
      </c>
      <c r="F23" s="102" t="s">
        <v>318</v>
      </c>
      <c r="G23" s="103" t="s">
        <v>345</v>
      </c>
      <c r="H23" s="104"/>
      <c r="I23" s="104"/>
    </row>
    <row r="24" customFormat="false" ht="38.25" hidden="false" customHeight="true" outlineLevel="0" collapsed="false">
      <c r="A24" s="48"/>
      <c r="B24" s="105" t="s">
        <v>291</v>
      </c>
      <c r="C24" s="90" t="s">
        <v>279</v>
      </c>
      <c r="D24" s="106" t="s">
        <v>280</v>
      </c>
      <c r="E24" s="106" t="s">
        <v>288</v>
      </c>
      <c r="F24" s="102" t="s">
        <v>318</v>
      </c>
      <c r="G24" s="103" t="s">
        <v>292</v>
      </c>
      <c r="H24" s="104" t="n">
        <v>8.4</v>
      </c>
      <c r="I24" s="104" t="n">
        <v>8.4</v>
      </c>
    </row>
    <row r="25" customFormat="false" ht="37.5" hidden="false" customHeight="true" outlineLevel="0" collapsed="false">
      <c r="A25" s="48"/>
      <c r="B25" s="105" t="s">
        <v>293</v>
      </c>
      <c r="C25" s="90" t="s">
        <v>279</v>
      </c>
      <c r="D25" s="106" t="s">
        <v>280</v>
      </c>
      <c r="E25" s="106" t="s">
        <v>288</v>
      </c>
      <c r="F25" s="102" t="s">
        <v>318</v>
      </c>
      <c r="G25" s="103" t="s">
        <v>294</v>
      </c>
      <c r="H25" s="104" t="n">
        <v>74</v>
      </c>
      <c r="I25" s="104" t="n">
        <v>74</v>
      </c>
    </row>
    <row r="26" customFormat="false" ht="28.5" hidden="false" customHeight="true" outlineLevel="0" collapsed="false">
      <c r="A26" s="48"/>
      <c r="B26" s="105" t="s">
        <v>295</v>
      </c>
      <c r="C26" s="90" t="s">
        <v>279</v>
      </c>
      <c r="D26" s="106" t="s">
        <v>280</v>
      </c>
      <c r="E26" s="106" t="s">
        <v>288</v>
      </c>
      <c r="F26" s="102" t="s">
        <v>318</v>
      </c>
      <c r="G26" s="103" t="s">
        <v>296</v>
      </c>
      <c r="H26" s="104" t="n">
        <v>0.5</v>
      </c>
      <c r="I26" s="104" t="n">
        <v>0.4</v>
      </c>
    </row>
    <row r="27" customFormat="false" ht="29.25" hidden="false" customHeight="true" outlineLevel="0" collapsed="false">
      <c r="A27" s="48"/>
      <c r="B27" s="105" t="s">
        <v>317</v>
      </c>
      <c r="C27" s="90" t="s">
        <v>279</v>
      </c>
      <c r="D27" s="106" t="s">
        <v>280</v>
      </c>
      <c r="E27" s="106" t="s">
        <v>288</v>
      </c>
      <c r="F27" s="102" t="s">
        <v>318</v>
      </c>
      <c r="G27" s="103" t="s">
        <v>319</v>
      </c>
      <c r="H27" s="104" t="n">
        <v>5</v>
      </c>
      <c r="I27" s="104" t="n">
        <v>5</v>
      </c>
    </row>
    <row r="28" customFormat="false" ht="96" hidden="false" customHeight="true" outlineLevel="0" collapsed="false">
      <c r="A28" s="48"/>
      <c r="B28" s="105" t="s">
        <v>346</v>
      </c>
      <c r="C28" s="90" t="s">
        <v>279</v>
      </c>
      <c r="D28" s="106" t="s">
        <v>280</v>
      </c>
      <c r="E28" s="106" t="s">
        <v>288</v>
      </c>
      <c r="F28" s="102" t="s">
        <v>347</v>
      </c>
      <c r="G28" s="103"/>
      <c r="H28" s="104"/>
      <c r="I28" s="104"/>
    </row>
    <row r="29" customFormat="false" ht="49.5" hidden="false" customHeight="true" outlineLevel="0" collapsed="false">
      <c r="A29" s="48"/>
      <c r="B29" s="105" t="s">
        <v>348</v>
      </c>
      <c r="C29" s="90" t="s">
        <v>279</v>
      </c>
      <c r="D29" s="106" t="s">
        <v>280</v>
      </c>
      <c r="E29" s="106" t="s">
        <v>288</v>
      </c>
      <c r="F29" s="102" t="s">
        <v>349</v>
      </c>
      <c r="G29" s="103"/>
      <c r="H29" s="104"/>
      <c r="I29" s="104"/>
    </row>
    <row r="30" customFormat="false" ht="30.75" hidden="false" customHeight="true" outlineLevel="0" collapsed="false">
      <c r="A30" s="48"/>
      <c r="B30" s="105" t="s">
        <v>297</v>
      </c>
      <c r="C30" s="90" t="s">
        <v>279</v>
      </c>
      <c r="D30" s="106" t="s">
        <v>280</v>
      </c>
      <c r="E30" s="106" t="s">
        <v>288</v>
      </c>
      <c r="F30" s="102" t="s">
        <v>349</v>
      </c>
      <c r="G30" s="103" t="s">
        <v>300</v>
      </c>
      <c r="H30" s="104" t="n">
        <v>113.3</v>
      </c>
      <c r="I30" s="104" t="n">
        <v>113.3</v>
      </c>
    </row>
    <row r="31" customFormat="false" ht="51.75" hidden="false" customHeight="true" outlineLevel="0" collapsed="false">
      <c r="A31" s="48"/>
      <c r="B31" s="100" t="s">
        <v>350</v>
      </c>
      <c r="C31" s="90" t="s">
        <v>279</v>
      </c>
      <c r="D31" s="106" t="s">
        <v>280</v>
      </c>
      <c r="E31" s="106" t="s">
        <v>298</v>
      </c>
      <c r="F31" s="102"/>
      <c r="G31" s="103"/>
      <c r="H31" s="104"/>
      <c r="I31" s="104"/>
    </row>
    <row r="32" customFormat="false" ht="62.25" hidden="false" customHeight="true" outlineLevel="0" collapsed="false">
      <c r="A32" s="48"/>
      <c r="B32" s="105" t="s">
        <v>341</v>
      </c>
      <c r="C32" s="90" t="s">
        <v>279</v>
      </c>
      <c r="D32" s="106" t="s">
        <v>280</v>
      </c>
      <c r="E32" s="106" t="s">
        <v>298</v>
      </c>
      <c r="F32" s="102" t="s">
        <v>342</v>
      </c>
      <c r="G32" s="103"/>
      <c r="H32" s="104"/>
      <c r="I32" s="104"/>
    </row>
    <row r="33" customFormat="false" ht="24.95" hidden="false" customHeight="true" outlineLevel="0" collapsed="false">
      <c r="A33" s="48"/>
      <c r="B33" s="105" t="s">
        <v>289</v>
      </c>
      <c r="C33" s="90" t="s">
        <v>279</v>
      </c>
      <c r="D33" s="106" t="s">
        <v>280</v>
      </c>
      <c r="E33" s="106" t="s">
        <v>298</v>
      </c>
      <c r="F33" s="102" t="s">
        <v>318</v>
      </c>
      <c r="G33" s="103"/>
      <c r="H33" s="104"/>
      <c r="I33" s="104"/>
    </row>
    <row r="34" customFormat="false" ht="31.5" hidden="false" customHeight="true" outlineLevel="0" collapsed="false">
      <c r="A34" s="48"/>
      <c r="B34" s="105" t="s">
        <v>285</v>
      </c>
      <c r="C34" s="90" t="s">
        <v>279</v>
      </c>
      <c r="D34" s="106" t="s">
        <v>280</v>
      </c>
      <c r="E34" s="106" t="s">
        <v>298</v>
      </c>
      <c r="F34" s="102" t="s">
        <v>318</v>
      </c>
      <c r="G34" s="103" t="s">
        <v>287</v>
      </c>
      <c r="H34" s="104"/>
      <c r="I34" s="104"/>
    </row>
    <row r="35" customFormat="false" ht="34.5" hidden="false" customHeight="true" outlineLevel="0" collapsed="false">
      <c r="A35" s="48"/>
      <c r="B35" s="105" t="s">
        <v>344</v>
      </c>
      <c r="C35" s="90" t="s">
        <v>279</v>
      </c>
      <c r="D35" s="106" t="s">
        <v>280</v>
      </c>
      <c r="E35" s="106" t="s">
        <v>298</v>
      </c>
      <c r="F35" s="102" t="s">
        <v>318</v>
      </c>
      <c r="G35" s="103" t="s">
        <v>345</v>
      </c>
      <c r="H35" s="104"/>
      <c r="I35" s="104"/>
    </row>
    <row r="36" customFormat="false" ht="41.25" hidden="false" customHeight="true" outlineLevel="0" collapsed="false">
      <c r="A36" s="48"/>
      <c r="B36" s="105" t="s">
        <v>291</v>
      </c>
      <c r="C36" s="90" t="s">
        <v>279</v>
      </c>
      <c r="D36" s="106" t="s">
        <v>280</v>
      </c>
      <c r="E36" s="106" t="s">
        <v>298</v>
      </c>
      <c r="F36" s="102" t="s">
        <v>318</v>
      </c>
      <c r="G36" s="103" t="s">
        <v>292</v>
      </c>
      <c r="H36" s="104"/>
      <c r="I36" s="104"/>
    </row>
    <row r="37" customFormat="false" ht="45" hidden="false" customHeight="true" outlineLevel="0" collapsed="false">
      <c r="A37" s="48"/>
      <c r="B37" s="105" t="s">
        <v>293</v>
      </c>
      <c r="C37" s="90" t="s">
        <v>279</v>
      </c>
      <c r="D37" s="106" t="s">
        <v>280</v>
      </c>
      <c r="E37" s="106" t="s">
        <v>298</v>
      </c>
      <c r="F37" s="102" t="s">
        <v>318</v>
      </c>
      <c r="G37" s="103" t="s">
        <v>294</v>
      </c>
      <c r="H37" s="104"/>
      <c r="I37" s="104"/>
    </row>
    <row r="38" customFormat="false" ht="24.95" hidden="false" customHeight="true" outlineLevel="0" collapsed="false">
      <c r="A38" s="48"/>
      <c r="B38" s="105" t="s">
        <v>295</v>
      </c>
      <c r="C38" s="90" t="s">
        <v>279</v>
      </c>
      <c r="D38" s="106" t="s">
        <v>280</v>
      </c>
      <c r="E38" s="106" t="s">
        <v>298</v>
      </c>
      <c r="F38" s="102" t="s">
        <v>318</v>
      </c>
      <c r="G38" s="103" t="s">
        <v>296</v>
      </c>
      <c r="H38" s="104"/>
      <c r="I38" s="104"/>
    </row>
    <row r="39" customFormat="false" ht="33.75" hidden="false" customHeight="true" outlineLevel="0" collapsed="false">
      <c r="A39" s="48"/>
      <c r="B39" s="105" t="s">
        <v>317</v>
      </c>
      <c r="C39" s="90" t="s">
        <v>279</v>
      </c>
      <c r="D39" s="106" t="s">
        <v>280</v>
      </c>
      <c r="E39" s="106" t="s">
        <v>298</v>
      </c>
      <c r="F39" s="102" t="s">
        <v>318</v>
      </c>
      <c r="G39" s="103" t="s">
        <v>319</v>
      </c>
      <c r="H39" s="104"/>
      <c r="I39" s="104"/>
    </row>
    <row r="40" customFormat="false" ht="24.95" hidden="false" customHeight="true" outlineLevel="0" collapsed="false">
      <c r="A40" s="48"/>
      <c r="B40" s="100" t="s">
        <v>351</v>
      </c>
      <c r="C40" s="90" t="s">
        <v>279</v>
      </c>
      <c r="D40" s="106" t="s">
        <v>280</v>
      </c>
      <c r="E40" s="106" t="s">
        <v>352</v>
      </c>
      <c r="F40" s="102"/>
      <c r="G40" s="103"/>
      <c r="H40" s="104"/>
      <c r="I40" s="104"/>
    </row>
    <row r="41" customFormat="false" ht="34.5" hidden="false" customHeight="true" outlineLevel="0" collapsed="false">
      <c r="A41" s="48"/>
      <c r="B41" s="105" t="s">
        <v>353</v>
      </c>
      <c r="C41" s="90" t="s">
        <v>279</v>
      </c>
      <c r="D41" s="106" t="s">
        <v>280</v>
      </c>
      <c r="E41" s="106" t="s">
        <v>352</v>
      </c>
      <c r="F41" s="102" t="s">
        <v>354</v>
      </c>
      <c r="G41" s="103"/>
      <c r="H41" s="104"/>
      <c r="I41" s="104"/>
    </row>
    <row r="42" customFormat="false" ht="51.75" hidden="false" customHeight="true" outlineLevel="0" collapsed="false">
      <c r="A42" s="48"/>
      <c r="B42" s="105" t="s">
        <v>355</v>
      </c>
      <c r="C42" s="90" t="s">
        <v>279</v>
      </c>
      <c r="D42" s="106" t="s">
        <v>280</v>
      </c>
      <c r="E42" s="106" t="s">
        <v>352</v>
      </c>
      <c r="F42" s="102" t="s">
        <v>356</v>
      </c>
      <c r="G42" s="103"/>
      <c r="H42" s="12"/>
      <c r="I42" s="12"/>
    </row>
    <row r="43" customFormat="false" ht="31.5" hidden="false" customHeight="true" outlineLevel="0" collapsed="false">
      <c r="A43" s="48"/>
      <c r="B43" s="105" t="s">
        <v>293</v>
      </c>
      <c r="C43" s="90" t="s">
        <v>279</v>
      </c>
      <c r="D43" s="106" t="s">
        <v>280</v>
      </c>
      <c r="E43" s="106" t="s">
        <v>352</v>
      </c>
      <c r="F43" s="102" t="s">
        <v>356</v>
      </c>
      <c r="G43" s="103" t="s">
        <v>294</v>
      </c>
      <c r="H43" s="139"/>
      <c r="I43" s="139"/>
    </row>
    <row r="44" customFormat="false" ht="56.25" hidden="false" customHeight="true" outlineLevel="0" collapsed="false">
      <c r="A44" s="48"/>
      <c r="B44" s="105" t="s">
        <v>357</v>
      </c>
      <c r="C44" s="90" t="s">
        <v>279</v>
      </c>
      <c r="D44" s="106" t="s">
        <v>280</v>
      </c>
      <c r="E44" s="106" t="s">
        <v>352</v>
      </c>
      <c r="F44" s="102" t="s">
        <v>358</v>
      </c>
      <c r="G44" s="103"/>
      <c r="H44" s="139"/>
      <c r="I44" s="139"/>
    </row>
    <row r="45" customFormat="false" ht="31.5" hidden="false" customHeight="true" outlineLevel="0" collapsed="false">
      <c r="A45" s="48"/>
      <c r="B45" s="105" t="s">
        <v>293</v>
      </c>
      <c r="C45" s="90" t="s">
        <v>279</v>
      </c>
      <c r="D45" s="106" t="s">
        <v>280</v>
      </c>
      <c r="E45" s="106" t="s">
        <v>352</v>
      </c>
      <c r="F45" s="102" t="s">
        <v>358</v>
      </c>
      <c r="G45" s="103" t="s">
        <v>294</v>
      </c>
      <c r="H45" s="139"/>
      <c r="I45" s="139"/>
    </row>
    <row r="46" customFormat="false" ht="15.75" hidden="false" customHeight="false" outlineLevel="0" collapsed="false">
      <c r="A46" s="48"/>
      <c r="B46" s="100" t="s">
        <v>359</v>
      </c>
      <c r="C46" s="90" t="s">
        <v>279</v>
      </c>
      <c r="D46" s="106" t="s">
        <v>280</v>
      </c>
      <c r="E46" s="106" t="s">
        <v>305</v>
      </c>
      <c r="F46" s="102"/>
      <c r="G46" s="103"/>
      <c r="H46" s="139"/>
      <c r="I46" s="139"/>
    </row>
    <row r="47" customFormat="false" ht="15.75" hidden="false" customHeight="false" outlineLevel="0" collapsed="false">
      <c r="A47" s="48"/>
      <c r="B47" s="105" t="s">
        <v>359</v>
      </c>
      <c r="C47" s="90" t="s">
        <v>279</v>
      </c>
      <c r="D47" s="106" t="s">
        <v>280</v>
      </c>
      <c r="E47" s="106" t="s">
        <v>305</v>
      </c>
      <c r="F47" s="102" t="s">
        <v>360</v>
      </c>
      <c r="G47" s="103"/>
      <c r="H47" s="139"/>
      <c r="I47" s="139"/>
    </row>
    <row r="48" customFormat="false" ht="15.75" hidden="false" customHeight="false" outlineLevel="0" collapsed="false">
      <c r="A48" s="48"/>
      <c r="B48" s="105" t="s">
        <v>361</v>
      </c>
      <c r="C48" s="90" t="s">
        <v>279</v>
      </c>
      <c r="D48" s="106" t="s">
        <v>280</v>
      </c>
      <c r="E48" s="106" t="s">
        <v>305</v>
      </c>
      <c r="F48" s="102" t="s">
        <v>362</v>
      </c>
      <c r="G48" s="103"/>
      <c r="H48" s="139"/>
      <c r="I48" s="139"/>
    </row>
    <row r="49" customFormat="false" ht="25.5" hidden="false" customHeight="false" outlineLevel="0" collapsed="false">
      <c r="A49" s="48"/>
      <c r="B49" s="105" t="s">
        <v>363</v>
      </c>
      <c r="C49" s="90" t="s">
        <v>279</v>
      </c>
      <c r="D49" s="106" t="s">
        <v>280</v>
      </c>
      <c r="E49" s="106" t="s">
        <v>305</v>
      </c>
      <c r="F49" s="102" t="s">
        <v>364</v>
      </c>
      <c r="G49" s="103"/>
      <c r="H49" s="139"/>
      <c r="I49" s="139"/>
    </row>
    <row r="50" customFormat="false" ht="15.75" hidden="false" customHeight="false" outlineLevel="0" collapsed="false">
      <c r="A50" s="48"/>
      <c r="B50" s="105" t="s">
        <v>365</v>
      </c>
      <c r="C50" s="90" t="s">
        <v>279</v>
      </c>
      <c r="D50" s="106" t="s">
        <v>280</v>
      </c>
      <c r="E50" s="106" t="s">
        <v>305</v>
      </c>
      <c r="F50" s="102" t="s">
        <v>364</v>
      </c>
      <c r="G50" s="103" t="s">
        <v>307</v>
      </c>
      <c r="H50" s="139"/>
      <c r="I50" s="139"/>
    </row>
    <row r="51" customFormat="false" ht="25.5" hidden="false" customHeight="false" outlineLevel="0" collapsed="false">
      <c r="A51" s="48"/>
      <c r="B51" s="105" t="s">
        <v>366</v>
      </c>
      <c r="C51" s="90" t="s">
        <v>279</v>
      </c>
      <c r="D51" s="106" t="s">
        <v>280</v>
      </c>
      <c r="E51" s="106" t="s">
        <v>305</v>
      </c>
      <c r="F51" s="102" t="s">
        <v>367</v>
      </c>
      <c r="G51" s="103"/>
      <c r="H51" s="139"/>
      <c r="I51" s="139"/>
    </row>
    <row r="52" customFormat="false" ht="15.75" hidden="false" customHeight="false" outlineLevel="0" collapsed="false">
      <c r="A52" s="48"/>
      <c r="B52" s="105" t="s">
        <v>365</v>
      </c>
      <c r="C52" s="90" t="s">
        <v>279</v>
      </c>
      <c r="D52" s="106" t="s">
        <v>280</v>
      </c>
      <c r="E52" s="106" t="s">
        <v>305</v>
      </c>
      <c r="F52" s="102" t="s">
        <v>367</v>
      </c>
      <c r="G52" s="103" t="s">
        <v>307</v>
      </c>
      <c r="H52" s="139"/>
      <c r="I52" s="139"/>
    </row>
    <row r="53" customFormat="false" ht="38.25" hidden="false" customHeight="false" outlineLevel="0" collapsed="false">
      <c r="A53" s="48"/>
      <c r="B53" s="105" t="s">
        <v>368</v>
      </c>
      <c r="C53" s="90" t="s">
        <v>279</v>
      </c>
      <c r="D53" s="106" t="s">
        <v>280</v>
      </c>
      <c r="E53" s="106" t="s">
        <v>305</v>
      </c>
      <c r="F53" s="102" t="s">
        <v>369</v>
      </c>
      <c r="G53" s="103"/>
      <c r="H53" s="139"/>
      <c r="I53" s="139"/>
    </row>
    <row r="54" customFormat="false" ht="15.75" hidden="false" customHeight="false" outlineLevel="0" collapsed="false">
      <c r="A54" s="48"/>
      <c r="B54" s="105" t="s">
        <v>365</v>
      </c>
      <c r="C54" s="90" t="s">
        <v>279</v>
      </c>
      <c r="D54" s="106" t="s">
        <v>280</v>
      </c>
      <c r="E54" s="106" t="s">
        <v>305</v>
      </c>
      <c r="F54" s="102" t="s">
        <v>369</v>
      </c>
      <c r="G54" s="103" t="s">
        <v>307</v>
      </c>
      <c r="H54" s="139"/>
      <c r="I54" s="139"/>
    </row>
    <row r="55" customFormat="false" ht="15.75" hidden="false" customHeight="false" outlineLevel="0" collapsed="false">
      <c r="A55" s="48"/>
      <c r="B55" s="100" t="s">
        <v>370</v>
      </c>
      <c r="C55" s="90" t="s">
        <v>279</v>
      </c>
      <c r="D55" s="106" t="s">
        <v>280</v>
      </c>
      <c r="E55" s="106" t="s">
        <v>371</v>
      </c>
      <c r="F55" s="102"/>
      <c r="G55" s="103"/>
      <c r="H55" s="139"/>
      <c r="I55" s="139"/>
    </row>
    <row r="56" customFormat="false" ht="25.5" hidden="false" customHeight="false" outlineLevel="0" collapsed="false">
      <c r="A56" s="48"/>
      <c r="B56" s="105" t="s">
        <v>372</v>
      </c>
      <c r="C56" s="90" t="s">
        <v>279</v>
      </c>
      <c r="D56" s="106" t="s">
        <v>280</v>
      </c>
      <c r="E56" s="106" t="s">
        <v>371</v>
      </c>
      <c r="F56" s="102" t="s">
        <v>373</v>
      </c>
      <c r="G56" s="103"/>
      <c r="H56" s="139"/>
      <c r="I56" s="139"/>
    </row>
    <row r="57" customFormat="false" ht="25.5" hidden="false" customHeight="false" outlineLevel="0" collapsed="false">
      <c r="A57" s="48"/>
      <c r="B57" s="105" t="s">
        <v>374</v>
      </c>
      <c r="C57" s="90" t="s">
        <v>279</v>
      </c>
      <c r="D57" s="106" t="s">
        <v>280</v>
      </c>
      <c r="E57" s="106" t="s">
        <v>371</v>
      </c>
      <c r="F57" s="102" t="s">
        <v>375</v>
      </c>
      <c r="G57" s="103"/>
      <c r="H57" s="139"/>
      <c r="I57" s="139"/>
    </row>
    <row r="58" customFormat="false" ht="15.75" hidden="false" customHeight="false" outlineLevel="0" collapsed="false">
      <c r="A58" s="48"/>
      <c r="B58" s="105" t="s">
        <v>376</v>
      </c>
      <c r="C58" s="90" t="s">
        <v>279</v>
      </c>
      <c r="D58" s="106" t="s">
        <v>280</v>
      </c>
      <c r="E58" s="106" t="s">
        <v>371</v>
      </c>
      <c r="F58" s="102" t="s">
        <v>375</v>
      </c>
      <c r="G58" s="103" t="s">
        <v>377</v>
      </c>
      <c r="H58" s="112"/>
      <c r="I58" s="112"/>
    </row>
    <row r="59" customFormat="false" ht="15.75" hidden="false" customHeight="false" outlineLevel="0" collapsed="false">
      <c r="A59" s="48"/>
      <c r="B59" s="107" t="s">
        <v>308</v>
      </c>
      <c r="C59" s="94" t="s">
        <v>279</v>
      </c>
      <c r="D59" s="108" t="s">
        <v>282</v>
      </c>
      <c r="E59" s="108"/>
      <c r="F59" s="109"/>
      <c r="G59" s="110"/>
      <c r="H59" s="110"/>
      <c r="I59" s="110"/>
    </row>
    <row r="60" customFormat="false" ht="15.75" hidden="false" customHeight="false" outlineLevel="0" collapsed="false">
      <c r="A60" s="48"/>
      <c r="B60" s="111" t="s">
        <v>208</v>
      </c>
      <c r="C60" s="112" t="s">
        <v>279</v>
      </c>
      <c r="D60" s="106" t="s">
        <v>282</v>
      </c>
      <c r="E60" s="106" t="s">
        <v>309</v>
      </c>
      <c r="F60" s="102"/>
      <c r="G60" s="103"/>
      <c r="H60" s="90"/>
      <c r="I60" s="90"/>
    </row>
    <row r="61" customFormat="false" ht="34.5" hidden="false" customHeight="true" outlineLevel="0" collapsed="false">
      <c r="A61" s="48"/>
      <c r="B61" s="113" t="s">
        <v>378</v>
      </c>
      <c r="C61" s="112" t="s">
        <v>279</v>
      </c>
      <c r="D61" s="106" t="s">
        <v>282</v>
      </c>
      <c r="E61" s="106" t="s">
        <v>309</v>
      </c>
      <c r="F61" s="102" t="s">
        <v>379</v>
      </c>
      <c r="G61" s="103"/>
      <c r="H61" s="139"/>
      <c r="I61" s="139"/>
    </row>
    <row r="62" customFormat="false" ht="36" hidden="false" customHeight="true" outlineLevel="0" collapsed="false">
      <c r="A62" s="48"/>
      <c r="B62" s="113" t="s">
        <v>310</v>
      </c>
      <c r="C62" s="112" t="s">
        <v>279</v>
      </c>
      <c r="D62" s="106" t="s">
        <v>282</v>
      </c>
      <c r="E62" s="106" t="s">
        <v>309</v>
      </c>
      <c r="F62" s="102" t="s">
        <v>380</v>
      </c>
      <c r="G62" s="103" t="s">
        <v>312</v>
      </c>
      <c r="H62" s="140" t="n">
        <v>66.6</v>
      </c>
      <c r="I62" s="140" t="n">
        <v>66.7</v>
      </c>
    </row>
    <row r="63" customFormat="false" ht="29.25" hidden="false" customHeight="true" outlineLevel="0" collapsed="false">
      <c r="A63" s="48"/>
      <c r="B63" s="113" t="s">
        <v>381</v>
      </c>
      <c r="C63" s="112" t="s">
        <v>279</v>
      </c>
      <c r="D63" s="106" t="s">
        <v>282</v>
      </c>
      <c r="E63" s="106" t="s">
        <v>309</v>
      </c>
      <c r="F63" s="102" t="s">
        <v>380</v>
      </c>
      <c r="G63" s="103" t="s">
        <v>382</v>
      </c>
      <c r="H63" s="119"/>
      <c r="I63" s="119"/>
    </row>
    <row r="64" customFormat="false" ht="25.5" hidden="false" customHeight="false" outlineLevel="0" collapsed="false">
      <c r="A64" s="48"/>
      <c r="B64" s="93" t="s">
        <v>210</v>
      </c>
      <c r="C64" s="114" t="s">
        <v>279</v>
      </c>
      <c r="D64" s="115" t="s">
        <v>309</v>
      </c>
      <c r="E64" s="115"/>
      <c r="F64" s="116"/>
      <c r="G64" s="117"/>
      <c r="H64" s="117"/>
      <c r="I64" s="117"/>
    </row>
    <row r="65" customFormat="false" ht="44.25" hidden="false" customHeight="true" outlineLevel="0" collapsed="false">
      <c r="A65" s="48"/>
      <c r="B65" s="100" t="s">
        <v>383</v>
      </c>
      <c r="C65" s="112" t="s">
        <v>279</v>
      </c>
      <c r="D65" s="106" t="s">
        <v>309</v>
      </c>
      <c r="E65" s="106" t="s">
        <v>320</v>
      </c>
      <c r="F65" s="102"/>
      <c r="G65" s="103"/>
      <c r="H65" s="139"/>
      <c r="I65" s="139"/>
    </row>
    <row r="66" customFormat="false" ht="48" hidden="false" customHeight="true" outlineLevel="0" collapsed="false">
      <c r="A66" s="48"/>
      <c r="B66" s="105" t="s">
        <v>384</v>
      </c>
      <c r="C66" s="112" t="s">
        <v>279</v>
      </c>
      <c r="D66" s="106" t="s">
        <v>309</v>
      </c>
      <c r="E66" s="106" t="s">
        <v>320</v>
      </c>
      <c r="F66" s="102" t="s">
        <v>385</v>
      </c>
      <c r="G66" s="103"/>
      <c r="H66" s="139"/>
      <c r="I66" s="139"/>
    </row>
    <row r="67" customFormat="false" ht="22.5" hidden="false" customHeight="true" outlineLevel="0" collapsed="false">
      <c r="A67" s="48"/>
      <c r="B67" s="105" t="s">
        <v>285</v>
      </c>
      <c r="C67" s="112" t="s">
        <v>279</v>
      </c>
      <c r="D67" s="106" t="s">
        <v>309</v>
      </c>
      <c r="E67" s="106" t="s">
        <v>320</v>
      </c>
      <c r="F67" s="102" t="s">
        <v>385</v>
      </c>
      <c r="G67" s="103" t="s">
        <v>287</v>
      </c>
      <c r="H67" s="139"/>
      <c r="I67" s="139"/>
    </row>
    <row r="68" customFormat="false" ht="33.75" hidden="false" customHeight="true" outlineLevel="0" collapsed="false">
      <c r="A68" s="48"/>
      <c r="B68" s="105" t="s">
        <v>344</v>
      </c>
      <c r="C68" s="112" t="s">
        <v>279</v>
      </c>
      <c r="D68" s="106" t="s">
        <v>309</v>
      </c>
      <c r="E68" s="106" t="s">
        <v>320</v>
      </c>
      <c r="F68" s="102" t="s">
        <v>385</v>
      </c>
      <c r="G68" s="103" t="s">
        <v>345</v>
      </c>
      <c r="H68" s="139"/>
      <c r="I68" s="139"/>
    </row>
    <row r="69" customFormat="false" ht="42.75" hidden="false" customHeight="true" outlineLevel="0" collapsed="false">
      <c r="A69" s="48"/>
      <c r="B69" s="105" t="s">
        <v>291</v>
      </c>
      <c r="C69" s="112" t="s">
        <v>279</v>
      </c>
      <c r="D69" s="106" t="s">
        <v>309</v>
      </c>
      <c r="E69" s="106" t="s">
        <v>320</v>
      </c>
      <c r="F69" s="102" t="s">
        <v>385</v>
      </c>
      <c r="G69" s="103" t="s">
        <v>292</v>
      </c>
      <c r="H69" s="139"/>
      <c r="I69" s="139"/>
    </row>
    <row r="70" customFormat="false" ht="32.25" hidden="false" customHeight="true" outlineLevel="0" collapsed="false">
      <c r="A70" s="48"/>
      <c r="B70" s="105" t="s">
        <v>293</v>
      </c>
      <c r="C70" s="112" t="s">
        <v>279</v>
      </c>
      <c r="D70" s="106" t="s">
        <v>309</v>
      </c>
      <c r="E70" s="106" t="s">
        <v>320</v>
      </c>
      <c r="F70" s="102" t="s">
        <v>385</v>
      </c>
      <c r="G70" s="103" t="s">
        <v>294</v>
      </c>
      <c r="H70" s="139"/>
      <c r="I70" s="139"/>
    </row>
    <row r="71" customFormat="false" ht="34.5" hidden="false" customHeight="true" outlineLevel="0" collapsed="false">
      <c r="A71" s="48"/>
      <c r="B71" s="100" t="s">
        <v>214</v>
      </c>
      <c r="C71" s="112" t="s">
        <v>279</v>
      </c>
      <c r="D71" s="106" t="s">
        <v>309</v>
      </c>
      <c r="E71" s="106" t="s">
        <v>313</v>
      </c>
      <c r="F71" s="102"/>
      <c r="G71" s="103"/>
      <c r="H71" s="90"/>
      <c r="I71" s="90"/>
    </row>
    <row r="72" customFormat="false" ht="45.75" hidden="false" customHeight="true" outlineLevel="0" collapsed="false">
      <c r="A72" s="48"/>
      <c r="B72" s="105" t="s">
        <v>386</v>
      </c>
      <c r="C72" s="112" t="s">
        <v>279</v>
      </c>
      <c r="D72" s="106" t="s">
        <v>309</v>
      </c>
      <c r="E72" s="106" t="s">
        <v>313</v>
      </c>
      <c r="F72" s="102" t="s">
        <v>387</v>
      </c>
      <c r="G72" s="103"/>
      <c r="H72" s="90"/>
      <c r="I72" s="90"/>
    </row>
    <row r="73" customFormat="false" ht="29.25" hidden="false" customHeight="true" outlineLevel="0" collapsed="false">
      <c r="A73" s="48"/>
      <c r="B73" s="105" t="s">
        <v>388</v>
      </c>
      <c r="C73" s="112" t="s">
        <v>279</v>
      </c>
      <c r="D73" s="106" t="s">
        <v>309</v>
      </c>
      <c r="E73" s="106" t="s">
        <v>313</v>
      </c>
      <c r="F73" s="102" t="s">
        <v>316</v>
      </c>
      <c r="G73" s="103"/>
      <c r="H73" s="139"/>
      <c r="I73" s="139"/>
    </row>
    <row r="74" customFormat="false" ht="19.5" hidden="false" customHeight="true" outlineLevel="0" collapsed="false">
      <c r="A74" s="48"/>
      <c r="B74" s="105" t="s">
        <v>285</v>
      </c>
      <c r="C74" s="112" t="s">
        <v>279</v>
      </c>
      <c r="D74" s="106" t="s">
        <v>309</v>
      </c>
      <c r="E74" s="106" t="s">
        <v>313</v>
      </c>
      <c r="F74" s="102" t="s">
        <v>316</v>
      </c>
      <c r="G74" s="103" t="s">
        <v>287</v>
      </c>
      <c r="H74" s="139"/>
      <c r="I74" s="139"/>
    </row>
    <row r="75" customFormat="false" ht="34.5" hidden="false" customHeight="true" outlineLevel="0" collapsed="false">
      <c r="A75" s="48"/>
      <c r="B75" s="105" t="s">
        <v>344</v>
      </c>
      <c r="C75" s="112" t="s">
        <v>279</v>
      </c>
      <c r="D75" s="106" t="s">
        <v>309</v>
      </c>
      <c r="E75" s="106" t="s">
        <v>313</v>
      </c>
      <c r="F75" s="102" t="s">
        <v>316</v>
      </c>
      <c r="G75" s="103" t="s">
        <v>345</v>
      </c>
      <c r="H75" s="139"/>
      <c r="I75" s="139"/>
    </row>
    <row r="76" customFormat="false" ht="31.5" hidden="false" customHeight="true" outlineLevel="0" collapsed="false">
      <c r="A76" s="48"/>
      <c r="B76" s="105" t="s">
        <v>291</v>
      </c>
      <c r="C76" s="112" t="s">
        <v>279</v>
      </c>
      <c r="D76" s="106" t="s">
        <v>309</v>
      </c>
      <c r="E76" s="106" t="s">
        <v>313</v>
      </c>
      <c r="F76" s="102" t="s">
        <v>316</v>
      </c>
      <c r="G76" s="103" t="s">
        <v>292</v>
      </c>
      <c r="H76" s="139"/>
      <c r="I76" s="139"/>
    </row>
    <row r="77" customFormat="false" ht="33.75" hidden="false" customHeight="true" outlineLevel="0" collapsed="false">
      <c r="A77" s="48"/>
      <c r="B77" s="105" t="s">
        <v>293</v>
      </c>
      <c r="C77" s="112" t="s">
        <v>279</v>
      </c>
      <c r="D77" s="106" t="s">
        <v>309</v>
      </c>
      <c r="E77" s="106" t="s">
        <v>313</v>
      </c>
      <c r="F77" s="102" t="s">
        <v>316</v>
      </c>
      <c r="G77" s="103" t="s">
        <v>294</v>
      </c>
      <c r="H77" s="139"/>
      <c r="I77" s="139"/>
    </row>
    <row r="78" customFormat="false" ht="35.25" hidden="false" customHeight="true" outlineLevel="0" collapsed="false">
      <c r="A78" s="48"/>
      <c r="B78" s="100" t="s">
        <v>216</v>
      </c>
      <c r="C78" s="112" t="s">
        <v>279</v>
      </c>
      <c r="D78" s="106" t="s">
        <v>309</v>
      </c>
      <c r="E78" s="106" t="s">
        <v>305</v>
      </c>
      <c r="F78" s="102"/>
      <c r="G78" s="103"/>
      <c r="H78" s="139"/>
      <c r="I78" s="139"/>
    </row>
    <row r="79" customFormat="false" ht="48.75" hidden="false" customHeight="true" outlineLevel="0" collapsed="false">
      <c r="A79" s="48"/>
      <c r="B79" s="105" t="s">
        <v>386</v>
      </c>
      <c r="C79" s="112" t="s">
        <v>279</v>
      </c>
      <c r="D79" s="106" t="s">
        <v>309</v>
      </c>
      <c r="E79" s="106" t="s">
        <v>305</v>
      </c>
      <c r="F79" s="102" t="s">
        <v>387</v>
      </c>
      <c r="G79" s="103"/>
      <c r="H79" s="139"/>
      <c r="I79" s="139"/>
    </row>
    <row r="80" customFormat="false" ht="29.25" hidden="false" customHeight="true" outlineLevel="0" collapsed="false">
      <c r="A80" s="48"/>
      <c r="B80" s="105" t="s">
        <v>388</v>
      </c>
      <c r="C80" s="112" t="s">
        <v>279</v>
      </c>
      <c r="D80" s="106" t="s">
        <v>309</v>
      </c>
      <c r="E80" s="106" t="s">
        <v>305</v>
      </c>
      <c r="F80" s="102" t="s">
        <v>316</v>
      </c>
      <c r="G80" s="103"/>
      <c r="H80" s="139"/>
      <c r="I80" s="139"/>
    </row>
    <row r="81" customFormat="false" ht="29.25" hidden="false" customHeight="true" outlineLevel="0" collapsed="false">
      <c r="A81" s="48"/>
      <c r="B81" s="105" t="s">
        <v>285</v>
      </c>
      <c r="C81" s="112" t="s">
        <v>279</v>
      </c>
      <c r="D81" s="106" t="s">
        <v>309</v>
      </c>
      <c r="E81" s="106" t="s">
        <v>305</v>
      </c>
      <c r="F81" s="102" t="s">
        <v>316</v>
      </c>
      <c r="G81" s="103" t="s">
        <v>287</v>
      </c>
      <c r="H81" s="139"/>
      <c r="I81" s="139"/>
    </row>
    <row r="82" customFormat="false" ht="35.25" hidden="false" customHeight="true" outlineLevel="0" collapsed="false">
      <c r="A82" s="48"/>
      <c r="B82" s="105" t="s">
        <v>344</v>
      </c>
      <c r="C82" s="112" t="s">
        <v>279</v>
      </c>
      <c r="D82" s="106" t="s">
        <v>309</v>
      </c>
      <c r="E82" s="106" t="s">
        <v>305</v>
      </c>
      <c r="F82" s="102" t="s">
        <v>316</v>
      </c>
      <c r="G82" s="103" t="s">
        <v>345</v>
      </c>
      <c r="H82" s="139"/>
      <c r="I82" s="139"/>
    </row>
    <row r="83" customFormat="false" ht="36" hidden="false" customHeight="true" outlineLevel="0" collapsed="false">
      <c r="A83" s="48"/>
      <c r="B83" s="105" t="s">
        <v>291</v>
      </c>
      <c r="C83" s="112" t="s">
        <v>279</v>
      </c>
      <c r="D83" s="106" t="s">
        <v>309</v>
      </c>
      <c r="E83" s="106" t="s">
        <v>305</v>
      </c>
      <c r="F83" s="102" t="s">
        <v>316</v>
      </c>
      <c r="G83" s="103" t="s">
        <v>292</v>
      </c>
      <c r="H83" s="139"/>
      <c r="I83" s="139"/>
    </row>
    <row r="84" customFormat="false" ht="33.75" hidden="false" customHeight="true" outlineLevel="0" collapsed="false">
      <c r="A84" s="48"/>
      <c r="B84" s="105" t="s">
        <v>293</v>
      </c>
      <c r="C84" s="112" t="s">
        <v>279</v>
      </c>
      <c r="D84" s="106" t="s">
        <v>309</v>
      </c>
      <c r="E84" s="106" t="s">
        <v>305</v>
      </c>
      <c r="F84" s="102" t="s">
        <v>316</v>
      </c>
      <c r="G84" s="103" t="s">
        <v>294</v>
      </c>
      <c r="H84" s="139"/>
      <c r="I84" s="139"/>
    </row>
    <row r="85" customFormat="false" ht="35.25" hidden="false" customHeight="true" outlineLevel="0" collapsed="false">
      <c r="A85" s="48"/>
      <c r="B85" s="93" t="s">
        <v>218</v>
      </c>
      <c r="C85" s="114" t="s">
        <v>279</v>
      </c>
      <c r="D85" s="115" t="n">
        <v>4</v>
      </c>
      <c r="E85" s="115"/>
      <c r="F85" s="116"/>
      <c r="G85" s="117"/>
      <c r="H85" s="117"/>
      <c r="I85" s="117"/>
    </row>
    <row r="86" customFormat="false" ht="15.75" hidden="false" customHeight="false" outlineLevel="0" collapsed="false">
      <c r="A86" s="48"/>
      <c r="B86" s="100" t="s">
        <v>220</v>
      </c>
      <c r="C86" s="119" t="s">
        <v>279</v>
      </c>
      <c r="D86" s="120" t="s">
        <v>288</v>
      </c>
      <c r="E86" s="120" t="s">
        <v>280</v>
      </c>
      <c r="F86" s="121"/>
      <c r="G86" s="122"/>
      <c r="H86" s="90"/>
      <c r="I86" s="90"/>
    </row>
    <row r="87" customFormat="false" ht="51" hidden="false" customHeight="false" outlineLevel="0" collapsed="false">
      <c r="A87" s="48"/>
      <c r="B87" s="105" t="s">
        <v>341</v>
      </c>
      <c r="C87" s="119" t="s">
        <v>279</v>
      </c>
      <c r="D87" s="120" t="s">
        <v>288</v>
      </c>
      <c r="E87" s="120" t="s">
        <v>280</v>
      </c>
      <c r="F87" s="121" t="s">
        <v>342</v>
      </c>
      <c r="G87" s="122"/>
      <c r="H87" s="119"/>
      <c r="I87" s="119"/>
    </row>
    <row r="88" customFormat="false" ht="15.75" hidden="false" customHeight="false" outlineLevel="0" collapsed="false">
      <c r="A88" s="48"/>
      <c r="B88" s="105" t="s">
        <v>289</v>
      </c>
      <c r="C88" s="119" t="s">
        <v>279</v>
      </c>
      <c r="D88" s="120" t="s">
        <v>288</v>
      </c>
      <c r="E88" s="120" t="s">
        <v>280</v>
      </c>
      <c r="F88" s="121" t="s">
        <v>318</v>
      </c>
      <c r="G88" s="122"/>
      <c r="H88" s="139"/>
      <c r="I88" s="139"/>
    </row>
    <row r="89" customFormat="false" ht="15.75" hidden="false" customHeight="false" outlineLevel="0" collapsed="false">
      <c r="A89" s="48"/>
      <c r="B89" s="105" t="s">
        <v>285</v>
      </c>
      <c r="C89" s="119" t="s">
        <v>279</v>
      </c>
      <c r="D89" s="120" t="s">
        <v>288</v>
      </c>
      <c r="E89" s="120" t="s">
        <v>280</v>
      </c>
      <c r="F89" s="121" t="s">
        <v>318</v>
      </c>
      <c r="G89" s="122" t="s">
        <v>287</v>
      </c>
      <c r="H89" s="139"/>
      <c r="I89" s="139"/>
    </row>
    <row r="90" customFormat="false" ht="25.5" hidden="false" customHeight="false" outlineLevel="0" collapsed="false">
      <c r="A90" s="48"/>
      <c r="B90" s="105" t="s">
        <v>344</v>
      </c>
      <c r="C90" s="119" t="s">
        <v>279</v>
      </c>
      <c r="D90" s="120" t="s">
        <v>288</v>
      </c>
      <c r="E90" s="120" t="s">
        <v>280</v>
      </c>
      <c r="F90" s="121" t="s">
        <v>318</v>
      </c>
      <c r="G90" s="122" t="s">
        <v>345</v>
      </c>
      <c r="H90" s="139"/>
      <c r="I90" s="139"/>
    </row>
    <row r="91" customFormat="false" ht="29.25" hidden="false" customHeight="true" outlineLevel="0" collapsed="false">
      <c r="A91" s="48"/>
      <c r="B91" s="105" t="s">
        <v>291</v>
      </c>
      <c r="C91" s="119" t="s">
        <v>279</v>
      </c>
      <c r="D91" s="120" t="s">
        <v>288</v>
      </c>
      <c r="E91" s="120" t="s">
        <v>280</v>
      </c>
      <c r="F91" s="121" t="s">
        <v>318</v>
      </c>
      <c r="G91" s="122" t="s">
        <v>292</v>
      </c>
      <c r="H91" s="139"/>
      <c r="I91" s="139"/>
    </row>
    <row r="92" customFormat="false" ht="25.5" hidden="false" customHeight="false" outlineLevel="0" collapsed="false">
      <c r="A92" s="48"/>
      <c r="B92" s="105" t="s">
        <v>293</v>
      </c>
      <c r="C92" s="119" t="s">
        <v>279</v>
      </c>
      <c r="D92" s="120" t="s">
        <v>288</v>
      </c>
      <c r="E92" s="120" t="s">
        <v>280</v>
      </c>
      <c r="F92" s="121" t="s">
        <v>318</v>
      </c>
      <c r="G92" s="122" t="s">
        <v>294</v>
      </c>
      <c r="H92" s="139"/>
      <c r="I92" s="139"/>
    </row>
    <row r="93" customFormat="false" ht="33" hidden="false" customHeight="true" outlineLevel="0" collapsed="false">
      <c r="A93" s="48"/>
      <c r="B93" s="105" t="s">
        <v>295</v>
      </c>
      <c r="C93" s="119" t="s">
        <v>279</v>
      </c>
      <c r="D93" s="120" t="s">
        <v>288</v>
      </c>
      <c r="E93" s="120" t="s">
        <v>280</v>
      </c>
      <c r="F93" s="121" t="s">
        <v>318</v>
      </c>
      <c r="G93" s="122" t="s">
        <v>296</v>
      </c>
      <c r="H93" s="139"/>
      <c r="I93" s="139"/>
    </row>
    <row r="94" customFormat="false" ht="21.75" hidden="false" customHeight="true" outlineLevel="0" collapsed="false">
      <c r="A94" s="48"/>
      <c r="B94" s="105" t="s">
        <v>317</v>
      </c>
      <c r="C94" s="119" t="s">
        <v>279</v>
      </c>
      <c r="D94" s="120" t="s">
        <v>288</v>
      </c>
      <c r="E94" s="120" t="s">
        <v>280</v>
      </c>
      <c r="F94" s="121" t="s">
        <v>318</v>
      </c>
      <c r="G94" s="122" t="s">
        <v>319</v>
      </c>
      <c r="H94" s="139"/>
      <c r="I94" s="139"/>
    </row>
    <row r="95" customFormat="false" ht="19.5" hidden="false" customHeight="true" outlineLevel="0" collapsed="false">
      <c r="A95" s="48"/>
      <c r="B95" s="100" t="s">
        <v>389</v>
      </c>
      <c r="C95" s="119" t="s">
        <v>279</v>
      </c>
      <c r="D95" s="120" t="s">
        <v>288</v>
      </c>
      <c r="E95" s="120" t="s">
        <v>298</v>
      </c>
      <c r="F95" s="121"/>
      <c r="G95" s="122"/>
      <c r="H95" s="139"/>
      <c r="I95" s="139"/>
    </row>
    <row r="96" customFormat="false" ht="15.75" hidden="false" customHeight="false" outlineLevel="0" collapsed="false">
      <c r="A96" s="48"/>
      <c r="B96" s="105" t="s">
        <v>390</v>
      </c>
      <c r="C96" s="119" t="s">
        <v>279</v>
      </c>
      <c r="D96" s="120" t="s">
        <v>288</v>
      </c>
      <c r="E96" s="120" t="s">
        <v>298</v>
      </c>
      <c r="F96" s="121" t="s">
        <v>391</v>
      </c>
      <c r="G96" s="122"/>
      <c r="H96" s="139"/>
      <c r="I96" s="139"/>
    </row>
    <row r="97" customFormat="false" ht="31.5" hidden="false" customHeight="true" outlineLevel="0" collapsed="false">
      <c r="A97" s="48"/>
      <c r="B97" s="105" t="s">
        <v>392</v>
      </c>
      <c r="C97" s="119" t="s">
        <v>279</v>
      </c>
      <c r="D97" s="120" t="s">
        <v>288</v>
      </c>
      <c r="E97" s="120" t="s">
        <v>298</v>
      </c>
      <c r="F97" s="121" t="s">
        <v>393</v>
      </c>
      <c r="G97" s="122"/>
      <c r="H97" s="139"/>
      <c r="I97" s="139"/>
    </row>
    <row r="98" customFormat="false" ht="15.75" hidden="false" customHeight="false" outlineLevel="0" collapsed="false">
      <c r="A98" s="48"/>
      <c r="B98" s="105" t="s">
        <v>285</v>
      </c>
      <c r="C98" s="119" t="s">
        <v>279</v>
      </c>
      <c r="D98" s="120" t="s">
        <v>288</v>
      </c>
      <c r="E98" s="120" t="s">
        <v>298</v>
      </c>
      <c r="F98" s="121" t="s">
        <v>393</v>
      </c>
      <c r="G98" s="122" t="s">
        <v>287</v>
      </c>
      <c r="H98" s="139"/>
      <c r="I98" s="139"/>
    </row>
    <row r="99" customFormat="false" ht="33.75" hidden="false" customHeight="true" outlineLevel="0" collapsed="false">
      <c r="A99" s="48"/>
      <c r="B99" s="105" t="s">
        <v>344</v>
      </c>
      <c r="C99" s="119" t="s">
        <v>279</v>
      </c>
      <c r="D99" s="120" t="s">
        <v>288</v>
      </c>
      <c r="E99" s="120" t="s">
        <v>298</v>
      </c>
      <c r="F99" s="121" t="s">
        <v>393</v>
      </c>
      <c r="G99" s="122" t="s">
        <v>345</v>
      </c>
      <c r="H99" s="139"/>
      <c r="I99" s="139"/>
    </row>
    <row r="100" customFormat="false" ht="30.75" hidden="false" customHeight="true" outlineLevel="0" collapsed="false">
      <c r="A100" s="48"/>
      <c r="B100" s="105" t="s">
        <v>291</v>
      </c>
      <c r="C100" s="119" t="s">
        <v>279</v>
      </c>
      <c r="D100" s="120" t="s">
        <v>288</v>
      </c>
      <c r="E100" s="120" t="s">
        <v>298</v>
      </c>
      <c r="F100" s="121" t="s">
        <v>393</v>
      </c>
      <c r="G100" s="122" t="s">
        <v>292</v>
      </c>
      <c r="H100" s="139"/>
      <c r="I100" s="139"/>
    </row>
    <row r="101" customFormat="false" ht="30" hidden="false" customHeight="true" outlineLevel="0" collapsed="false">
      <c r="A101" s="48"/>
      <c r="B101" s="105" t="s">
        <v>293</v>
      </c>
      <c r="C101" s="119" t="s">
        <v>279</v>
      </c>
      <c r="D101" s="120" t="s">
        <v>288</v>
      </c>
      <c r="E101" s="120" t="s">
        <v>298</v>
      </c>
      <c r="F101" s="121" t="s">
        <v>393</v>
      </c>
      <c r="G101" s="122" t="s">
        <v>294</v>
      </c>
      <c r="H101" s="139"/>
      <c r="I101" s="139"/>
    </row>
    <row r="102" customFormat="false" ht="27" hidden="false" customHeight="true" outlineLevel="0" collapsed="false">
      <c r="A102" s="48"/>
      <c r="B102" s="105" t="s">
        <v>295</v>
      </c>
      <c r="C102" s="119" t="s">
        <v>279</v>
      </c>
      <c r="D102" s="120" t="s">
        <v>288</v>
      </c>
      <c r="E102" s="120" t="s">
        <v>298</v>
      </c>
      <c r="F102" s="121" t="s">
        <v>393</v>
      </c>
      <c r="G102" s="122" t="s">
        <v>296</v>
      </c>
      <c r="H102" s="139"/>
      <c r="I102" s="139"/>
    </row>
    <row r="103" customFormat="false" ht="27.75" hidden="false" customHeight="true" outlineLevel="0" collapsed="false">
      <c r="A103" s="48"/>
      <c r="B103" s="105" t="s">
        <v>317</v>
      </c>
      <c r="C103" s="119" t="s">
        <v>279</v>
      </c>
      <c r="D103" s="120" t="s">
        <v>288</v>
      </c>
      <c r="E103" s="120" t="s">
        <v>298</v>
      </c>
      <c r="F103" s="121" t="s">
        <v>393</v>
      </c>
      <c r="G103" s="122" t="s">
        <v>319</v>
      </c>
      <c r="H103" s="139"/>
      <c r="I103" s="139"/>
    </row>
    <row r="104" customFormat="false" ht="26.25" hidden="false" customHeight="true" outlineLevel="0" collapsed="false">
      <c r="A104" s="48"/>
      <c r="B104" s="100" t="s">
        <v>224</v>
      </c>
      <c r="C104" s="119" t="s">
        <v>279</v>
      </c>
      <c r="D104" s="120" t="s">
        <v>288</v>
      </c>
      <c r="E104" s="120" t="s">
        <v>325</v>
      </c>
      <c r="F104" s="121"/>
      <c r="G104" s="122"/>
      <c r="H104" s="139"/>
      <c r="I104" s="139"/>
    </row>
    <row r="105" customFormat="false" ht="15.75" hidden="false" customHeight="false" outlineLevel="0" collapsed="false">
      <c r="A105" s="48"/>
      <c r="B105" s="105" t="s">
        <v>394</v>
      </c>
      <c r="C105" s="119" t="s">
        <v>279</v>
      </c>
      <c r="D105" s="120" t="s">
        <v>288</v>
      </c>
      <c r="E105" s="120" t="s">
        <v>325</v>
      </c>
      <c r="F105" s="121" t="s">
        <v>395</v>
      </c>
      <c r="G105" s="122"/>
      <c r="H105" s="139"/>
      <c r="I105" s="139"/>
    </row>
    <row r="106" customFormat="false" ht="29.25" hidden="false" customHeight="true" outlineLevel="0" collapsed="false">
      <c r="A106" s="48"/>
      <c r="B106" s="105" t="s">
        <v>396</v>
      </c>
      <c r="C106" s="119" t="s">
        <v>279</v>
      </c>
      <c r="D106" s="120" t="s">
        <v>288</v>
      </c>
      <c r="E106" s="120" t="s">
        <v>325</v>
      </c>
      <c r="F106" s="121" t="s">
        <v>397</v>
      </c>
      <c r="G106" s="122"/>
      <c r="H106" s="139"/>
      <c r="I106" s="139"/>
    </row>
    <row r="107" customFormat="false" ht="45" hidden="false" customHeight="true" outlineLevel="0" collapsed="false">
      <c r="A107" s="48"/>
      <c r="B107" s="105" t="s">
        <v>398</v>
      </c>
      <c r="C107" s="119" t="s">
        <v>279</v>
      </c>
      <c r="D107" s="120" t="s">
        <v>288</v>
      </c>
      <c r="E107" s="120" t="s">
        <v>325</v>
      </c>
      <c r="F107" s="121" t="s">
        <v>397</v>
      </c>
      <c r="G107" s="127" t="n">
        <v>810</v>
      </c>
      <c r="H107" s="139"/>
      <c r="I107" s="139"/>
    </row>
    <row r="108" customFormat="false" ht="27.75" hidden="false" customHeight="true" outlineLevel="0" collapsed="false">
      <c r="A108" s="48"/>
      <c r="B108" s="100" t="s">
        <v>226</v>
      </c>
      <c r="C108" s="119" t="s">
        <v>279</v>
      </c>
      <c r="D108" s="120" t="s">
        <v>288</v>
      </c>
      <c r="E108" s="120" t="s">
        <v>320</v>
      </c>
      <c r="F108" s="121"/>
      <c r="G108" s="122"/>
      <c r="H108" s="139"/>
      <c r="I108" s="139"/>
    </row>
    <row r="109" customFormat="false" ht="26.25" hidden="false" customHeight="true" outlineLevel="0" collapsed="false">
      <c r="A109" s="48"/>
      <c r="B109" s="105" t="s">
        <v>399</v>
      </c>
      <c r="C109" s="119" t="s">
        <v>279</v>
      </c>
      <c r="D109" s="120" t="s">
        <v>288</v>
      </c>
      <c r="E109" s="120" t="s">
        <v>320</v>
      </c>
      <c r="F109" s="121" t="s">
        <v>400</v>
      </c>
      <c r="G109" s="127"/>
      <c r="H109" s="139"/>
      <c r="I109" s="139"/>
    </row>
    <row r="110" customFormat="false" ht="45.75" hidden="false" customHeight="true" outlineLevel="0" collapsed="false">
      <c r="A110" s="48"/>
      <c r="B110" s="105" t="s">
        <v>401</v>
      </c>
      <c r="C110" s="119" t="s">
        <v>279</v>
      </c>
      <c r="D110" s="120" t="s">
        <v>288</v>
      </c>
      <c r="E110" s="120" t="s">
        <v>320</v>
      </c>
      <c r="F110" s="121" t="s">
        <v>402</v>
      </c>
      <c r="G110" s="127"/>
      <c r="H110" s="139"/>
      <c r="I110" s="139"/>
    </row>
    <row r="111" customFormat="false" ht="30.75" hidden="false" customHeight="true" outlineLevel="0" collapsed="false">
      <c r="A111" s="48"/>
      <c r="B111" s="105" t="s">
        <v>293</v>
      </c>
      <c r="C111" s="119" t="s">
        <v>279</v>
      </c>
      <c r="D111" s="120" t="s">
        <v>288</v>
      </c>
      <c r="E111" s="120" t="s">
        <v>320</v>
      </c>
      <c r="F111" s="121" t="s">
        <v>402</v>
      </c>
      <c r="G111" s="127" t="n">
        <v>244</v>
      </c>
      <c r="H111" s="139"/>
      <c r="I111" s="139"/>
    </row>
    <row r="112" customFormat="false" ht="19.5" hidden="false" customHeight="true" outlineLevel="0" collapsed="false">
      <c r="A112" s="48"/>
      <c r="B112" s="105" t="s">
        <v>403</v>
      </c>
      <c r="C112" s="119" t="s">
        <v>279</v>
      </c>
      <c r="D112" s="120" t="s">
        <v>288</v>
      </c>
      <c r="E112" s="120" t="s">
        <v>320</v>
      </c>
      <c r="F112" s="121" t="s">
        <v>402</v>
      </c>
      <c r="G112" s="127" t="n">
        <v>400</v>
      </c>
      <c r="H112" s="139"/>
      <c r="I112" s="139"/>
    </row>
    <row r="113" customFormat="false" ht="15.75" hidden="false" customHeight="false" outlineLevel="0" collapsed="false">
      <c r="A113" s="48"/>
      <c r="B113" s="100" t="s">
        <v>228</v>
      </c>
      <c r="C113" s="119" t="s">
        <v>279</v>
      </c>
      <c r="D113" s="120" t="s">
        <v>288</v>
      </c>
      <c r="E113" s="120" t="s">
        <v>404</v>
      </c>
      <c r="F113" s="121"/>
      <c r="G113" s="122"/>
      <c r="H113" s="139"/>
      <c r="I113" s="139"/>
    </row>
    <row r="114" customFormat="false" ht="51" hidden="false" customHeight="false" outlineLevel="0" collapsed="false">
      <c r="A114" s="48"/>
      <c r="B114" s="105" t="s">
        <v>341</v>
      </c>
      <c r="C114" s="119" t="s">
        <v>279</v>
      </c>
      <c r="D114" s="120" t="s">
        <v>288</v>
      </c>
      <c r="E114" s="120" t="s">
        <v>404</v>
      </c>
      <c r="F114" s="121" t="s">
        <v>342</v>
      </c>
      <c r="G114" s="122"/>
      <c r="H114" s="139"/>
      <c r="I114" s="139"/>
    </row>
    <row r="115" customFormat="false" ht="15.75" hidden="false" customHeight="false" outlineLevel="0" collapsed="false">
      <c r="A115" s="48"/>
      <c r="B115" s="105" t="s">
        <v>289</v>
      </c>
      <c r="C115" s="119" t="s">
        <v>279</v>
      </c>
      <c r="D115" s="120" t="s">
        <v>288</v>
      </c>
      <c r="E115" s="120" t="s">
        <v>404</v>
      </c>
      <c r="F115" s="121" t="s">
        <v>318</v>
      </c>
      <c r="G115" s="122"/>
      <c r="H115" s="139"/>
      <c r="I115" s="139"/>
    </row>
    <row r="116" customFormat="false" ht="15.75" hidden="false" customHeight="false" outlineLevel="0" collapsed="false">
      <c r="A116" s="48"/>
      <c r="B116" s="105" t="s">
        <v>285</v>
      </c>
      <c r="C116" s="119" t="s">
        <v>279</v>
      </c>
      <c r="D116" s="120" t="s">
        <v>288</v>
      </c>
      <c r="E116" s="120" t="s">
        <v>404</v>
      </c>
      <c r="F116" s="121" t="s">
        <v>318</v>
      </c>
      <c r="G116" s="122" t="s">
        <v>287</v>
      </c>
      <c r="H116" s="139"/>
      <c r="I116" s="139"/>
    </row>
    <row r="117" customFormat="false" ht="25.5" hidden="false" customHeight="false" outlineLevel="0" collapsed="false">
      <c r="A117" s="48"/>
      <c r="B117" s="105" t="s">
        <v>344</v>
      </c>
      <c r="C117" s="119" t="s">
        <v>279</v>
      </c>
      <c r="D117" s="120" t="s">
        <v>288</v>
      </c>
      <c r="E117" s="120" t="s">
        <v>404</v>
      </c>
      <c r="F117" s="121" t="s">
        <v>318</v>
      </c>
      <c r="G117" s="122" t="s">
        <v>345</v>
      </c>
      <c r="H117" s="139"/>
      <c r="I117" s="139"/>
    </row>
    <row r="118" customFormat="false" ht="25.5" hidden="false" customHeight="false" outlineLevel="0" collapsed="false">
      <c r="A118" s="48"/>
      <c r="B118" s="105" t="s">
        <v>291</v>
      </c>
      <c r="C118" s="119" t="s">
        <v>279</v>
      </c>
      <c r="D118" s="120" t="s">
        <v>288</v>
      </c>
      <c r="E118" s="120" t="s">
        <v>404</v>
      </c>
      <c r="F118" s="121" t="s">
        <v>318</v>
      </c>
      <c r="G118" s="122" t="s">
        <v>292</v>
      </c>
      <c r="H118" s="139"/>
      <c r="I118" s="139"/>
    </row>
    <row r="119" customFormat="false" ht="25.5" hidden="false" customHeight="false" outlineLevel="0" collapsed="false">
      <c r="A119" s="48"/>
      <c r="B119" s="105" t="s">
        <v>293</v>
      </c>
      <c r="C119" s="119" t="s">
        <v>279</v>
      </c>
      <c r="D119" s="120" t="s">
        <v>288</v>
      </c>
      <c r="E119" s="120" t="s">
        <v>404</v>
      </c>
      <c r="F119" s="121" t="s">
        <v>318</v>
      </c>
      <c r="G119" s="122" t="s">
        <v>294</v>
      </c>
      <c r="H119" s="139"/>
      <c r="I119" s="139"/>
    </row>
    <row r="120" customFormat="false" ht="15.75" hidden="false" customHeight="false" outlineLevel="0" collapsed="false">
      <c r="A120" s="48"/>
      <c r="B120" s="93" t="s">
        <v>405</v>
      </c>
      <c r="C120" s="114" t="s">
        <v>279</v>
      </c>
      <c r="D120" s="115" t="s">
        <v>322</v>
      </c>
      <c r="E120" s="115"/>
      <c r="F120" s="116"/>
      <c r="G120" s="117"/>
      <c r="H120" s="117"/>
      <c r="I120" s="117"/>
    </row>
    <row r="121" customFormat="false" ht="15.75" hidden="false" customHeight="false" outlineLevel="0" collapsed="false">
      <c r="A121" s="48"/>
      <c r="B121" s="100" t="s">
        <v>406</v>
      </c>
      <c r="C121" s="119" t="s">
        <v>279</v>
      </c>
      <c r="D121" s="106" t="s">
        <v>322</v>
      </c>
      <c r="E121" s="106" t="s">
        <v>280</v>
      </c>
      <c r="F121" s="102"/>
      <c r="G121" s="103"/>
      <c r="H121" s="139"/>
      <c r="I121" s="139"/>
    </row>
    <row r="122" customFormat="false" ht="15.75" hidden="false" customHeight="false" outlineLevel="0" collapsed="false">
      <c r="A122" s="48"/>
      <c r="B122" s="105" t="s">
        <v>407</v>
      </c>
      <c r="C122" s="119" t="s">
        <v>279</v>
      </c>
      <c r="D122" s="106" t="s">
        <v>322</v>
      </c>
      <c r="E122" s="106" t="s">
        <v>280</v>
      </c>
      <c r="F122" s="102" t="s">
        <v>408</v>
      </c>
      <c r="G122" s="103"/>
      <c r="H122" s="139"/>
      <c r="I122" s="139"/>
    </row>
    <row r="123" customFormat="false" ht="15.75" hidden="false" customHeight="false" outlineLevel="0" collapsed="false">
      <c r="A123" s="48"/>
      <c r="B123" s="105" t="s">
        <v>409</v>
      </c>
      <c r="C123" s="119" t="s">
        <v>279</v>
      </c>
      <c r="D123" s="106" t="s">
        <v>322</v>
      </c>
      <c r="E123" s="106" t="s">
        <v>280</v>
      </c>
      <c r="F123" s="102" t="s">
        <v>410</v>
      </c>
      <c r="G123" s="103"/>
      <c r="H123" s="139"/>
      <c r="I123" s="139"/>
    </row>
    <row r="124" customFormat="false" ht="54.75" hidden="false" customHeight="true" outlineLevel="0" collapsed="false">
      <c r="A124" s="48"/>
      <c r="B124" s="105" t="s">
        <v>411</v>
      </c>
      <c r="C124" s="119" t="s">
        <v>279</v>
      </c>
      <c r="D124" s="106" t="s">
        <v>322</v>
      </c>
      <c r="E124" s="106" t="s">
        <v>280</v>
      </c>
      <c r="F124" s="102" t="s">
        <v>412</v>
      </c>
      <c r="G124" s="103"/>
      <c r="H124" s="139"/>
      <c r="I124" s="139"/>
    </row>
    <row r="125" customFormat="false" ht="29.25" hidden="false" customHeight="true" outlineLevel="0" collapsed="false">
      <c r="A125" s="48"/>
      <c r="B125" s="105" t="s">
        <v>293</v>
      </c>
      <c r="C125" s="119" t="s">
        <v>279</v>
      </c>
      <c r="D125" s="106" t="s">
        <v>322</v>
      </c>
      <c r="E125" s="106" t="s">
        <v>280</v>
      </c>
      <c r="F125" s="102" t="s">
        <v>412</v>
      </c>
      <c r="G125" s="103" t="s">
        <v>294</v>
      </c>
      <c r="H125" s="139"/>
      <c r="I125" s="139"/>
    </row>
    <row r="126" customFormat="false" ht="15.75" hidden="false" customHeight="false" outlineLevel="0" collapsed="false">
      <c r="A126" s="48"/>
      <c r="B126" s="105" t="s">
        <v>403</v>
      </c>
      <c r="C126" s="119" t="s">
        <v>279</v>
      </c>
      <c r="D126" s="106" t="s">
        <v>322</v>
      </c>
      <c r="E126" s="106" t="s">
        <v>280</v>
      </c>
      <c r="F126" s="102" t="s">
        <v>412</v>
      </c>
      <c r="G126" s="103" t="s">
        <v>413</v>
      </c>
      <c r="H126" s="119"/>
      <c r="I126" s="119"/>
    </row>
    <row r="127" customFormat="false" ht="15.75" hidden="false" customHeight="false" outlineLevel="0" collapsed="false">
      <c r="A127" s="48"/>
      <c r="B127" s="100" t="s">
        <v>234</v>
      </c>
      <c r="C127" s="119" t="s">
        <v>279</v>
      </c>
      <c r="D127" s="106" t="s">
        <v>322</v>
      </c>
      <c r="E127" s="106" t="s">
        <v>282</v>
      </c>
      <c r="F127" s="102"/>
      <c r="G127" s="103"/>
      <c r="H127" s="139"/>
      <c r="I127" s="139"/>
    </row>
    <row r="128" customFormat="false" ht="66.75" hidden="false" customHeight="true" outlineLevel="0" collapsed="false">
      <c r="A128" s="48"/>
      <c r="B128" s="105" t="s">
        <v>414</v>
      </c>
      <c r="C128" s="119" t="s">
        <v>279</v>
      </c>
      <c r="D128" s="106" t="s">
        <v>322</v>
      </c>
      <c r="E128" s="106" t="s">
        <v>282</v>
      </c>
      <c r="F128" s="102" t="s">
        <v>415</v>
      </c>
      <c r="G128" s="103"/>
      <c r="H128" s="139"/>
      <c r="I128" s="139"/>
    </row>
    <row r="129" customFormat="false" ht="39.75" hidden="false" customHeight="true" outlineLevel="0" collapsed="false">
      <c r="A129" s="48"/>
      <c r="B129" s="105" t="s">
        <v>416</v>
      </c>
      <c r="C129" s="119" t="s">
        <v>279</v>
      </c>
      <c r="D129" s="106" t="s">
        <v>322</v>
      </c>
      <c r="E129" s="106" t="s">
        <v>282</v>
      </c>
      <c r="F129" s="102" t="s">
        <v>417</v>
      </c>
      <c r="G129" s="103"/>
      <c r="H129" s="90"/>
      <c r="I129" s="90"/>
    </row>
    <row r="130" customFormat="false" ht="21" hidden="false" customHeight="true" outlineLevel="0" collapsed="false">
      <c r="A130" s="48"/>
      <c r="B130" s="105" t="s">
        <v>418</v>
      </c>
      <c r="C130" s="119" t="s">
        <v>279</v>
      </c>
      <c r="D130" s="106" t="s">
        <v>322</v>
      </c>
      <c r="E130" s="106" t="s">
        <v>282</v>
      </c>
      <c r="F130" s="102" t="s">
        <v>417</v>
      </c>
      <c r="G130" s="103" t="s">
        <v>413</v>
      </c>
      <c r="H130" s="139"/>
      <c r="I130" s="139"/>
    </row>
    <row r="131" customFormat="false" ht="15.75" hidden="false" customHeight="false" outlineLevel="0" collapsed="false">
      <c r="A131" s="48"/>
      <c r="B131" s="105" t="s">
        <v>419</v>
      </c>
      <c r="C131" s="119" t="s">
        <v>279</v>
      </c>
      <c r="D131" s="106" t="s">
        <v>322</v>
      </c>
      <c r="E131" s="106" t="s">
        <v>282</v>
      </c>
      <c r="F131" s="102" t="s">
        <v>420</v>
      </c>
      <c r="G131" s="103"/>
      <c r="H131" s="139"/>
      <c r="I131" s="139"/>
    </row>
    <row r="132" customFormat="false" ht="15.75" hidden="false" customHeight="false" outlineLevel="0" collapsed="false">
      <c r="A132" s="48"/>
      <c r="B132" s="141" t="s">
        <v>421</v>
      </c>
      <c r="C132" s="119" t="s">
        <v>279</v>
      </c>
      <c r="D132" s="106" t="s">
        <v>322</v>
      </c>
      <c r="E132" s="106" t="s">
        <v>282</v>
      </c>
      <c r="F132" s="102" t="s">
        <v>422</v>
      </c>
      <c r="G132" s="103"/>
      <c r="H132" s="139"/>
      <c r="I132" s="139"/>
    </row>
    <row r="133" customFormat="false" ht="25.5" hidden="false" customHeight="false" outlineLevel="0" collapsed="false">
      <c r="A133" s="48"/>
      <c r="B133" s="113" t="s">
        <v>381</v>
      </c>
      <c r="C133" s="119" t="s">
        <v>279</v>
      </c>
      <c r="D133" s="106" t="s">
        <v>322</v>
      </c>
      <c r="E133" s="106" t="s">
        <v>282</v>
      </c>
      <c r="F133" s="102" t="s">
        <v>422</v>
      </c>
      <c r="G133" s="103" t="s">
        <v>382</v>
      </c>
      <c r="H133" s="139"/>
      <c r="I133" s="139"/>
    </row>
    <row r="134" customFormat="false" ht="15.75" hidden="false" customHeight="false" outlineLevel="0" collapsed="false">
      <c r="A134" s="48"/>
      <c r="B134" s="100" t="s">
        <v>236</v>
      </c>
      <c r="C134" s="119" t="s">
        <v>279</v>
      </c>
      <c r="D134" s="106" t="s">
        <v>322</v>
      </c>
      <c r="E134" s="106" t="s">
        <v>309</v>
      </c>
      <c r="F134" s="102"/>
      <c r="G134" s="103"/>
      <c r="H134" s="139"/>
      <c r="I134" s="139"/>
    </row>
    <row r="135" customFormat="false" ht="63.75" hidden="false" customHeight="false" outlineLevel="0" collapsed="false">
      <c r="A135" s="48"/>
      <c r="B135" s="105" t="s">
        <v>423</v>
      </c>
      <c r="C135" s="119" t="s">
        <v>279</v>
      </c>
      <c r="D135" s="106" t="s">
        <v>322</v>
      </c>
      <c r="E135" s="106" t="s">
        <v>309</v>
      </c>
      <c r="F135" s="102" t="s">
        <v>415</v>
      </c>
      <c r="G135" s="103"/>
      <c r="H135" s="139"/>
      <c r="I135" s="139"/>
    </row>
    <row r="136" customFormat="false" ht="38.25" hidden="false" customHeight="false" outlineLevel="0" collapsed="false">
      <c r="A136" s="48"/>
      <c r="B136" s="105" t="s">
        <v>416</v>
      </c>
      <c r="C136" s="119" t="s">
        <v>279</v>
      </c>
      <c r="D136" s="106" t="s">
        <v>322</v>
      </c>
      <c r="E136" s="106" t="s">
        <v>309</v>
      </c>
      <c r="F136" s="102" t="s">
        <v>417</v>
      </c>
      <c r="G136" s="103"/>
      <c r="H136" s="139"/>
      <c r="I136" s="139"/>
    </row>
    <row r="137" customFormat="false" ht="15.75" hidden="false" customHeight="false" outlineLevel="0" collapsed="false">
      <c r="A137" s="48"/>
      <c r="B137" s="105" t="s">
        <v>403</v>
      </c>
      <c r="C137" s="119" t="s">
        <v>279</v>
      </c>
      <c r="D137" s="106" t="s">
        <v>322</v>
      </c>
      <c r="E137" s="106" t="s">
        <v>309</v>
      </c>
      <c r="F137" s="102" t="s">
        <v>417</v>
      </c>
      <c r="G137" s="103" t="s">
        <v>413</v>
      </c>
      <c r="H137" s="139"/>
      <c r="I137" s="139"/>
    </row>
    <row r="138" customFormat="false" ht="15.75" hidden="false" customHeight="false" outlineLevel="0" collapsed="false">
      <c r="A138" s="48"/>
      <c r="B138" s="105" t="s">
        <v>424</v>
      </c>
      <c r="C138" s="119" t="s">
        <v>279</v>
      </c>
      <c r="D138" s="106" t="s">
        <v>322</v>
      </c>
      <c r="E138" s="106" t="s">
        <v>309</v>
      </c>
      <c r="F138" s="102" t="s">
        <v>425</v>
      </c>
      <c r="G138" s="103"/>
      <c r="H138" s="139"/>
      <c r="I138" s="139"/>
    </row>
    <row r="139" customFormat="false" ht="39" hidden="false" customHeight="true" outlineLevel="0" collapsed="false">
      <c r="A139" s="48"/>
      <c r="B139" s="105" t="s">
        <v>293</v>
      </c>
      <c r="C139" s="119" t="s">
        <v>279</v>
      </c>
      <c r="D139" s="106" t="s">
        <v>322</v>
      </c>
      <c r="E139" s="106" t="s">
        <v>309</v>
      </c>
      <c r="F139" s="102" t="s">
        <v>425</v>
      </c>
      <c r="G139" s="103" t="s">
        <v>294</v>
      </c>
      <c r="H139" s="139"/>
      <c r="I139" s="139"/>
    </row>
    <row r="140" customFormat="false" ht="27.75" hidden="false" customHeight="true" outlineLevel="0" collapsed="false">
      <c r="A140" s="48"/>
      <c r="B140" s="100" t="s">
        <v>426</v>
      </c>
      <c r="C140" s="119" t="s">
        <v>279</v>
      </c>
      <c r="D140" s="106" t="s">
        <v>322</v>
      </c>
      <c r="E140" s="106" t="s">
        <v>322</v>
      </c>
      <c r="F140" s="102"/>
      <c r="G140" s="103"/>
      <c r="H140" s="139"/>
      <c r="I140" s="139"/>
    </row>
    <row r="141" customFormat="false" ht="25.5" hidden="false" customHeight="false" outlineLevel="0" collapsed="false">
      <c r="A141" s="48"/>
      <c r="B141" s="105" t="s">
        <v>427</v>
      </c>
      <c r="C141" s="119" t="s">
        <v>279</v>
      </c>
      <c r="D141" s="106" t="s">
        <v>322</v>
      </c>
      <c r="E141" s="106" t="s">
        <v>322</v>
      </c>
      <c r="F141" s="102" t="s">
        <v>428</v>
      </c>
      <c r="G141" s="103"/>
      <c r="H141" s="139"/>
      <c r="I141" s="139"/>
    </row>
    <row r="142" customFormat="false" ht="20.25" hidden="false" customHeight="true" outlineLevel="0" collapsed="false">
      <c r="A142" s="48"/>
      <c r="B142" s="105" t="s">
        <v>429</v>
      </c>
      <c r="C142" s="119" t="s">
        <v>279</v>
      </c>
      <c r="D142" s="106" t="s">
        <v>322</v>
      </c>
      <c r="E142" s="106" t="s">
        <v>322</v>
      </c>
      <c r="F142" s="102" t="s">
        <v>428</v>
      </c>
      <c r="G142" s="103" t="s">
        <v>430</v>
      </c>
      <c r="H142" s="139"/>
      <c r="I142" s="139"/>
    </row>
    <row r="143" customFormat="false" ht="30.75" hidden="false" customHeight="true" outlineLevel="0" collapsed="false">
      <c r="A143" s="48"/>
      <c r="B143" s="105" t="s">
        <v>431</v>
      </c>
      <c r="C143" s="119" t="s">
        <v>279</v>
      </c>
      <c r="D143" s="106" t="s">
        <v>322</v>
      </c>
      <c r="E143" s="106" t="s">
        <v>322</v>
      </c>
      <c r="F143" s="102" t="s">
        <v>428</v>
      </c>
      <c r="G143" s="103" t="s">
        <v>432</v>
      </c>
      <c r="H143" s="90"/>
      <c r="I143" s="90"/>
    </row>
    <row r="144" customFormat="false" ht="31.5" hidden="false" customHeight="true" outlineLevel="0" collapsed="false">
      <c r="A144" s="48"/>
      <c r="B144" s="105" t="s">
        <v>291</v>
      </c>
      <c r="C144" s="119" t="s">
        <v>279</v>
      </c>
      <c r="D144" s="106" t="s">
        <v>322</v>
      </c>
      <c r="E144" s="106" t="s">
        <v>322</v>
      </c>
      <c r="F144" s="102" t="s">
        <v>428</v>
      </c>
      <c r="G144" s="103" t="s">
        <v>292</v>
      </c>
      <c r="H144" s="90"/>
      <c r="I144" s="90"/>
    </row>
    <row r="145" customFormat="false" ht="27.75" hidden="false" customHeight="true" outlineLevel="0" collapsed="false">
      <c r="A145" s="48"/>
      <c r="B145" s="105" t="s">
        <v>293</v>
      </c>
      <c r="C145" s="119" t="s">
        <v>279</v>
      </c>
      <c r="D145" s="106" t="s">
        <v>322</v>
      </c>
      <c r="E145" s="106" t="s">
        <v>322</v>
      </c>
      <c r="F145" s="102" t="s">
        <v>428</v>
      </c>
      <c r="G145" s="103" t="s">
        <v>294</v>
      </c>
      <c r="H145" s="142"/>
      <c r="I145" s="142"/>
    </row>
    <row r="146" customFormat="false" ht="25.5" hidden="false" customHeight="false" outlineLevel="0" collapsed="false">
      <c r="A146" s="48"/>
      <c r="B146" s="105" t="s">
        <v>295</v>
      </c>
      <c r="C146" s="119" t="s">
        <v>279</v>
      </c>
      <c r="D146" s="106" t="s">
        <v>322</v>
      </c>
      <c r="E146" s="106" t="s">
        <v>322</v>
      </c>
      <c r="F146" s="102" t="s">
        <v>428</v>
      </c>
      <c r="G146" s="103" t="s">
        <v>296</v>
      </c>
      <c r="H146" s="139"/>
      <c r="I146" s="139"/>
    </row>
    <row r="147" customFormat="false" ht="15.75" hidden="false" customHeight="false" outlineLevel="0" collapsed="false">
      <c r="A147" s="48"/>
      <c r="B147" s="105" t="s">
        <v>317</v>
      </c>
      <c r="C147" s="119" t="s">
        <v>279</v>
      </c>
      <c r="D147" s="106" t="s">
        <v>322</v>
      </c>
      <c r="E147" s="106" t="s">
        <v>322</v>
      </c>
      <c r="F147" s="102" t="s">
        <v>428</v>
      </c>
      <c r="G147" s="103" t="s">
        <v>319</v>
      </c>
      <c r="H147" s="139"/>
      <c r="I147" s="139"/>
    </row>
    <row r="148" customFormat="false" ht="15.75" hidden="false" customHeight="false" outlineLevel="0" collapsed="false">
      <c r="A148" s="48"/>
      <c r="B148" s="93" t="s">
        <v>240</v>
      </c>
      <c r="C148" s="128" t="s">
        <v>279</v>
      </c>
      <c r="D148" s="129" t="s">
        <v>352</v>
      </c>
      <c r="E148" s="115"/>
      <c r="F148" s="116"/>
      <c r="G148" s="117"/>
      <c r="H148" s="117"/>
      <c r="I148" s="117"/>
    </row>
    <row r="149" customFormat="false" ht="25.5" hidden="false" customHeight="false" outlineLevel="0" collapsed="false">
      <c r="A149" s="48"/>
      <c r="B149" s="100" t="s">
        <v>242</v>
      </c>
      <c r="C149" s="119" t="s">
        <v>279</v>
      </c>
      <c r="D149" s="106" t="s">
        <v>352</v>
      </c>
      <c r="E149" s="106" t="s">
        <v>322</v>
      </c>
      <c r="F149" s="102"/>
      <c r="G149" s="103"/>
      <c r="H149" s="90"/>
      <c r="I149" s="90"/>
    </row>
    <row r="150" customFormat="false" ht="27" hidden="false" customHeight="true" outlineLevel="0" collapsed="false">
      <c r="A150" s="48"/>
      <c r="B150" s="105" t="s">
        <v>372</v>
      </c>
      <c r="C150" s="119" t="s">
        <v>279</v>
      </c>
      <c r="D150" s="106" t="s">
        <v>352</v>
      </c>
      <c r="E150" s="106" t="s">
        <v>322</v>
      </c>
      <c r="F150" s="102" t="s">
        <v>373</v>
      </c>
      <c r="G150" s="103"/>
      <c r="H150" s="139"/>
      <c r="I150" s="139"/>
    </row>
    <row r="151" customFormat="false" ht="29.25" hidden="false" customHeight="true" outlineLevel="0" collapsed="false">
      <c r="A151" s="48"/>
      <c r="B151" s="105" t="s">
        <v>433</v>
      </c>
      <c r="C151" s="119" t="s">
        <v>279</v>
      </c>
      <c r="D151" s="106" t="s">
        <v>352</v>
      </c>
      <c r="E151" s="106" t="s">
        <v>322</v>
      </c>
      <c r="F151" s="102" t="s">
        <v>434</v>
      </c>
      <c r="G151" s="103"/>
      <c r="H151" s="139"/>
      <c r="I151" s="139"/>
    </row>
    <row r="152" customFormat="false" ht="28.5" hidden="false" customHeight="true" outlineLevel="0" collapsed="false">
      <c r="A152" s="48"/>
      <c r="B152" s="105" t="s">
        <v>293</v>
      </c>
      <c r="C152" s="119" t="s">
        <v>279</v>
      </c>
      <c r="D152" s="106" t="s">
        <v>352</v>
      </c>
      <c r="E152" s="106" t="s">
        <v>322</v>
      </c>
      <c r="F152" s="102" t="s">
        <v>434</v>
      </c>
      <c r="G152" s="103" t="s">
        <v>294</v>
      </c>
      <c r="H152" s="139"/>
      <c r="I152" s="139"/>
    </row>
    <row r="153" customFormat="false" ht="15.75" hidden="false" customHeight="false" outlineLevel="0" collapsed="false">
      <c r="A153" s="48"/>
      <c r="B153" s="100" t="s">
        <v>244</v>
      </c>
      <c r="C153" s="119" t="s">
        <v>279</v>
      </c>
      <c r="D153" s="106" t="s">
        <v>352</v>
      </c>
      <c r="E153" s="106" t="s">
        <v>352</v>
      </c>
      <c r="F153" s="102"/>
      <c r="G153" s="103"/>
      <c r="H153" s="139"/>
      <c r="I153" s="139"/>
    </row>
    <row r="154" customFormat="false" ht="21.75" hidden="false" customHeight="true" outlineLevel="0" collapsed="false">
      <c r="A154" s="48"/>
      <c r="B154" s="105" t="s">
        <v>435</v>
      </c>
      <c r="C154" s="119" t="s">
        <v>279</v>
      </c>
      <c r="D154" s="106" t="s">
        <v>352</v>
      </c>
      <c r="E154" s="106" t="s">
        <v>352</v>
      </c>
      <c r="F154" s="102" t="s">
        <v>436</v>
      </c>
      <c r="G154" s="103"/>
      <c r="H154" s="142"/>
      <c r="I154" s="142"/>
    </row>
    <row r="155" customFormat="false" ht="18.75" hidden="false" customHeight="true" outlineLevel="0" collapsed="false">
      <c r="A155" s="48"/>
      <c r="B155" s="105" t="s">
        <v>437</v>
      </c>
      <c r="C155" s="119" t="s">
        <v>279</v>
      </c>
      <c r="D155" s="106" t="s">
        <v>352</v>
      </c>
      <c r="E155" s="106" t="s">
        <v>352</v>
      </c>
      <c r="F155" s="102" t="s">
        <v>438</v>
      </c>
      <c r="G155" s="103"/>
      <c r="H155" s="139"/>
      <c r="I155" s="139"/>
    </row>
    <row r="156" customFormat="false" ht="57.75" hidden="false" customHeight="true" outlineLevel="0" collapsed="false">
      <c r="A156" s="48"/>
      <c r="B156" s="105" t="s">
        <v>439</v>
      </c>
      <c r="C156" s="119" t="s">
        <v>279</v>
      </c>
      <c r="D156" s="106" t="s">
        <v>352</v>
      </c>
      <c r="E156" s="106" t="s">
        <v>352</v>
      </c>
      <c r="F156" s="102" t="s">
        <v>438</v>
      </c>
      <c r="G156" s="103" t="s">
        <v>328</v>
      </c>
      <c r="H156" s="139"/>
      <c r="I156" s="139"/>
    </row>
    <row r="157" customFormat="false" ht="15.75" hidden="false" customHeight="false" outlineLevel="0" collapsed="false">
      <c r="A157" s="48"/>
      <c r="B157" s="93" t="s">
        <v>246</v>
      </c>
      <c r="C157" s="128" t="s">
        <v>279</v>
      </c>
      <c r="D157" s="129" t="s">
        <v>325</v>
      </c>
      <c r="E157" s="115"/>
      <c r="F157" s="116"/>
      <c r="G157" s="117"/>
      <c r="H157" s="143" t="n">
        <v>804.3</v>
      </c>
      <c r="I157" s="143" t="n">
        <v>804.3</v>
      </c>
    </row>
    <row r="158" customFormat="false" ht="15.75" hidden="false" customHeight="false" outlineLevel="0" collapsed="false">
      <c r="A158" s="48"/>
      <c r="B158" s="100" t="s">
        <v>248</v>
      </c>
      <c r="C158" s="119" t="s">
        <v>279</v>
      </c>
      <c r="D158" s="106" t="s">
        <v>325</v>
      </c>
      <c r="E158" s="106" t="s">
        <v>280</v>
      </c>
      <c r="F158" s="102"/>
      <c r="G158" s="103"/>
      <c r="H158" s="139" t="n">
        <v>522.26</v>
      </c>
      <c r="I158" s="139" t="n">
        <v>522.26</v>
      </c>
    </row>
    <row r="159" customFormat="false" ht="25.5" hidden="false" customHeight="false" outlineLevel="0" collapsed="false">
      <c r="A159" s="48"/>
      <c r="B159" s="105" t="s">
        <v>440</v>
      </c>
      <c r="C159" s="119" t="s">
        <v>279</v>
      </c>
      <c r="D159" s="106" t="s">
        <v>325</v>
      </c>
      <c r="E159" s="106" t="s">
        <v>280</v>
      </c>
      <c r="F159" s="102" t="s">
        <v>441</v>
      </c>
      <c r="G159" s="103"/>
      <c r="H159" s="139"/>
      <c r="I159" s="139"/>
    </row>
    <row r="160" customFormat="false" ht="38.25" hidden="false" customHeight="false" outlineLevel="0" collapsed="false">
      <c r="A160" s="48"/>
      <c r="B160" s="105" t="s">
        <v>442</v>
      </c>
      <c r="C160" s="119" t="s">
        <v>279</v>
      </c>
      <c r="D160" s="106" t="s">
        <v>325</v>
      </c>
      <c r="E160" s="106" t="s">
        <v>280</v>
      </c>
      <c r="F160" s="102" t="s">
        <v>443</v>
      </c>
      <c r="G160" s="103"/>
      <c r="H160" s="139"/>
      <c r="I160" s="139"/>
    </row>
    <row r="161" customFormat="false" ht="15.75" hidden="false" customHeight="false" outlineLevel="0" collapsed="false">
      <c r="A161" s="48"/>
      <c r="B161" s="105" t="s">
        <v>444</v>
      </c>
      <c r="C161" s="119" t="s">
        <v>279</v>
      </c>
      <c r="D161" s="106" t="s">
        <v>325</v>
      </c>
      <c r="E161" s="106" t="s">
        <v>280</v>
      </c>
      <c r="F161" s="102" t="s">
        <v>443</v>
      </c>
      <c r="G161" s="103" t="s">
        <v>445</v>
      </c>
      <c r="H161" s="139"/>
      <c r="I161" s="139"/>
    </row>
    <row r="162" customFormat="false" ht="15.75" hidden="false" customHeight="false" outlineLevel="0" collapsed="false">
      <c r="A162" s="48"/>
      <c r="B162" s="105" t="s">
        <v>446</v>
      </c>
      <c r="C162" s="119" t="s">
        <v>279</v>
      </c>
      <c r="D162" s="106" t="s">
        <v>325</v>
      </c>
      <c r="E162" s="106" t="s">
        <v>280</v>
      </c>
      <c r="F162" s="102" t="s">
        <v>443</v>
      </c>
      <c r="G162" s="103" t="s">
        <v>447</v>
      </c>
      <c r="H162" s="90"/>
      <c r="I162" s="90"/>
    </row>
    <row r="163" customFormat="false" ht="15.75" hidden="false" customHeight="false" outlineLevel="0" collapsed="false">
      <c r="A163" s="48"/>
      <c r="B163" s="100" t="s">
        <v>329</v>
      </c>
      <c r="C163" s="119" t="s">
        <v>279</v>
      </c>
      <c r="D163" s="106" t="s">
        <v>325</v>
      </c>
      <c r="E163" s="106" t="s">
        <v>280</v>
      </c>
      <c r="F163" s="102" t="s">
        <v>448</v>
      </c>
      <c r="G163" s="103"/>
      <c r="H163" s="139" t="n">
        <v>282.04</v>
      </c>
      <c r="I163" s="139" t="n">
        <v>282.04</v>
      </c>
    </row>
    <row r="164" customFormat="false" ht="61.5" hidden="false" customHeight="true" outlineLevel="0" collapsed="false">
      <c r="A164" s="48"/>
      <c r="B164" s="105" t="s">
        <v>439</v>
      </c>
      <c r="C164" s="119" t="s">
        <v>279</v>
      </c>
      <c r="D164" s="106" t="s">
        <v>325</v>
      </c>
      <c r="E164" s="106" t="s">
        <v>280</v>
      </c>
      <c r="F164" s="102" t="s">
        <v>448</v>
      </c>
      <c r="G164" s="103" t="s">
        <v>328</v>
      </c>
      <c r="H164" s="139"/>
      <c r="I164" s="139"/>
    </row>
    <row r="165" customFormat="false" ht="60" hidden="false" customHeight="true" outlineLevel="0" collapsed="false">
      <c r="A165" s="48"/>
      <c r="B165" s="105" t="s">
        <v>449</v>
      </c>
      <c r="C165" s="119" t="s">
        <v>279</v>
      </c>
      <c r="D165" s="106" t="s">
        <v>325</v>
      </c>
      <c r="E165" s="106" t="s">
        <v>280</v>
      </c>
      <c r="F165" s="102" t="s">
        <v>448</v>
      </c>
      <c r="G165" s="103" t="s">
        <v>450</v>
      </c>
      <c r="H165" s="139"/>
      <c r="I165" s="139"/>
    </row>
    <row r="166" customFormat="false" ht="29.25" hidden="false" customHeight="true" outlineLevel="0" collapsed="false">
      <c r="A166" s="48"/>
      <c r="B166" s="105" t="s">
        <v>451</v>
      </c>
      <c r="C166" s="119" t="s">
        <v>279</v>
      </c>
      <c r="D166" s="106" t="s">
        <v>325</v>
      </c>
      <c r="E166" s="106" t="s">
        <v>280</v>
      </c>
      <c r="F166" s="102" t="s">
        <v>452</v>
      </c>
      <c r="G166" s="103"/>
      <c r="H166" s="139"/>
      <c r="I166" s="139"/>
    </row>
    <row r="167" customFormat="false" ht="57.75" hidden="false" customHeight="true" outlineLevel="0" collapsed="false">
      <c r="A167" s="48"/>
      <c r="B167" s="105" t="s">
        <v>439</v>
      </c>
      <c r="C167" s="119" t="s">
        <v>279</v>
      </c>
      <c r="D167" s="106" t="s">
        <v>325</v>
      </c>
      <c r="E167" s="106" t="s">
        <v>280</v>
      </c>
      <c r="F167" s="102" t="s">
        <v>452</v>
      </c>
      <c r="G167" s="103" t="s">
        <v>328</v>
      </c>
      <c r="H167" s="139"/>
      <c r="I167" s="139"/>
    </row>
    <row r="168" customFormat="false" ht="59.25" hidden="false" customHeight="true" outlineLevel="0" collapsed="false">
      <c r="A168" s="48"/>
      <c r="B168" s="105" t="s">
        <v>449</v>
      </c>
      <c r="C168" s="119" t="s">
        <v>279</v>
      </c>
      <c r="D168" s="106" t="s">
        <v>325</v>
      </c>
      <c r="E168" s="106" t="s">
        <v>280</v>
      </c>
      <c r="F168" s="102" t="s">
        <v>452</v>
      </c>
      <c r="G168" s="103" t="s">
        <v>450</v>
      </c>
      <c r="H168" s="139"/>
      <c r="I168" s="139"/>
    </row>
    <row r="169" customFormat="false" ht="28.5" hidden="false" customHeight="true" outlineLevel="0" collapsed="false">
      <c r="A169" s="48"/>
      <c r="B169" s="100" t="s">
        <v>453</v>
      </c>
      <c r="C169" s="119" t="s">
        <v>279</v>
      </c>
      <c r="D169" s="106" t="s">
        <v>325</v>
      </c>
      <c r="E169" s="106" t="s">
        <v>288</v>
      </c>
      <c r="F169" s="102"/>
      <c r="G169" s="103"/>
      <c r="H169" s="139"/>
      <c r="I169" s="139"/>
    </row>
    <row r="170" customFormat="false" ht="54" hidden="false" customHeight="true" outlineLevel="0" collapsed="false">
      <c r="A170" s="48"/>
      <c r="B170" s="105" t="s">
        <v>341</v>
      </c>
      <c r="C170" s="119" t="s">
        <v>279</v>
      </c>
      <c r="D170" s="106" t="s">
        <v>325</v>
      </c>
      <c r="E170" s="106" t="s">
        <v>288</v>
      </c>
      <c r="F170" s="102" t="s">
        <v>342</v>
      </c>
      <c r="G170" s="103"/>
      <c r="H170" s="139"/>
      <c r="I170" s="139"/>
    </row>
    <row r="171" customFormat="false" ht="24.75" hidden="false" customHeight="true" outlineLevel="0" collapsed="false">
      <c r="A171" s="48"/>
      <c r="B171" s="105" t="s">
        <v>289</v>
      </c>
      <c r="C171" s="119" t="s">
        <v>279</v>
      </c>
      <c r="D171" s="106" t="s">
        <v>325</v>
      </c>
      <c r="E171" s="106" t="s">
        <v>288</v>
      </c>
      <c r="F171" s="102" t="s">
        <v>318</v>
      </c>
      <c r="G171" s="103"/>
      <c r="H171" s="139"/>
      <c r="I171" s="139"/>
    </row>
    <row r="172" customFormat="false" ht="22.5" hidden="false" customHeight="true" outlineLevel="0" collapsed="false">
      <c r="A172" s="48"/>
      <c r="B172" s="105" t="s">
        <v>285</v>
      </c>
      <c r="C172" s="119" t="s">
        <v>279</v>
      </c>
      <c r="D172" s="106" t="s">
        <v>325</v>
      </c>
      <c r="E172" s="106" t="s">
        <v>288</v>
      </c>
      <c r="F172" s="102" t="s">
        <v>318</v>
      </c>
      <c r="G172" s="103" t="s">
        <v>287</v>
      </c>
      <c r="H172" s="139"/>
      <c r="I172" s="139"/>
    </row>
    <row r="173" customFormat="false" ht="25.5" hidden="false" customHeight="false" outlineLevel="0" collapsed="false">
      <c r="A173" s="48"/>
      <c r="B173" s="105" t="s">
        <v>344</v>
      </c>
      <c r="C173" s="119" t="s">
        <v>279</v>
      </c>
      <c r="D173" s="106" t="s">
        <v>325</v>
      </c>
      <c r="E173" s="106" t="s">
        <v>288</v>
      </c>
      <c r="F173" s="102" t="s">
        <v>318</v>
      </c>
      <c r="G173" s="103" t="s">
        <v>345</v>
      </c>
      <c r="H173" s="139"/>
      <c r="I173" s="139"/>
    </row>
    <row r="174" customFormat="false" ht="25.5" hidden="false" customHeight="false" outlineLevel="0" collapsed="false">
      <c r="A174" s="48"/>
      <c r="B174" s="105" t="s">
        <v>291</v>
      </c>
      <c r="C174" s="119" t="s">
        <v>279</v>
      </c>
      <c r="D174" s="106" t="s">
        <v>325</v>
      </c>
      <c r="E174" s="106" t="s">
        <v>288</v>
      </c>
      <c r="F174" s="102" t="s">
        <v>318</v>
      </c>
      <c r="G174" s="103" t="s">
        <v>292</v>
      </c>
      <c r="H174" s="139"/>
      <c r="I174" s="139"/>
    </row>
    <row r="175" customFormat="false" ht="25.5" hidden="false" customHeight="false" outlineLevel="0" collapsed="false">
      <c r="A175" s="48"/>
      <c r="B175" s="105" t="s">
        <v>293</v>
      </c>
      <c r="C175" s="119" t="s">
        <v>279</v>
      </c>
      <c r="D175" s="106" t="s">
        <v>325</v>
      </c>
      <c r="E175" s="106" t="s">
        <v>288</v>
      </c>
      <c r="F175" s="102" t="s">
        <v>318</v>
      </c>
      <c r="G175" s="103" t="s">
        <v>294</v>
      </c>
      <c r="H175" s="139"/>
      <c r="I175" s="139"/>
    </row>
    <row r="176" customFormat="false" ht="25.5" hidden="false" customHeight="false" outlineLevel="0" collapsed="false">
      <c r="A176" s="48"/>
      <c r="B176" s="105" t="s">
        <v>295</v>
      </c>
      <c r="C176" s="119" t="s">
        <v>279</v>
      </c>
      <c r="D176" s="106" t="s">
        <v>325</v>
      </c>
      <c r="E176" s="106" t="s">
        <v>288</v>
      </c>
      <c r="F176" s="102" t="s">
        <v>318</v>
      </c>
      <c r="G176" s="103" t="s">
        <v>296</v>
      </c>
      <c r="H176" s="139"/>
      <c r="I176" s="139"/>
    </row>
    <row r="177" customFormat="false" ht="89.25" hidden="false" customHeight="false" outlineLevel="0" collapsed="false">
      <c r="A177" s="48"/>
      <c r="B177" s="105" t="s">
        <v>346</v>
      </c>
      <c r="C177" s="119" t="s">
        <v>279</v>
      </c>
      <c r="D177" s="106" t="s">
        <v>280</v>
      </c>
      <c r="E177" s="106" t="s">
        <v>288</v>
      </c>
      <c r="F177" s="102" t="s">
        <v>347</v>
      </c>
      <c r="G177" s="103"/>
      <c r="H177" s="142"/>
      <c r="I177" s="142"/>
    </row>
    <row r="178" customFormat="false" ht="38.25" hidden="false" customHeight="false" outlineLevel="0" collapsed="false">
      <c r="A178" s="48"/>
      <c r="B178" s="105" t="s">
        <v>454</v>
      </c>
      <c r="C178" s="119" t="s">
        <v>279</v>
      </c>
      <c r="D178" s="106" t="s">
        <v>280</v>
      </c>
      <c r="E178" s="106" t="s">
        <v>288</v>
      </c>
      <c r="F178" s="102" t="s">
        <v>455</v>
      </c>
      <c r="G178" s="103"/>
      <c r="H178" s="139"/>
      <c r="I178" s="139"/>
    </row>
    <row r="179" customFormat="false" ht="19.5" hidden="false" customHeight="true" outlineLevel="0" collapsed="false">
      <c r="A179" s="48"/>
      <c r="B179" s="105" t="s">
        <v>297</v>
      </c>
      <c r="C179" s="119" t="s">
        <v>279</v>
      </c>
      <c r="D179" s="106" t="s">
        <v>280</v>
      </c>
      <c r="E179" s="106" t="s">
        <v>288</v>
      </c>
      <c r="F179" s="102" t="s">
        <v>455</v>
      </c>
      <c r="G179" s="103" t="s">
        <v>300</v>
      </c>
      <c r="H179" s="139"/>
      <c r="I179" s="139"/>
    </row>
    <row r="180" customFormat="false" ht="38.25" hidden="false" customHeight="true" outlineLevel="0" collapsed="false">
      <c r="A180" s="48"/>
      <c r="B180" s="93" t="s">
        <v>252</v>
      </c>
      <c r="C180" s="128" t="s">
        <v>279</v>
      </c>
      <c r="D180" s="129" t="s">
        <v>313</v>
      </c>
      <c r="E180" s="115"/>
      <c r="F180" s="116"/>
      <c r="G180" s="117"/>
      <c r="H180" s="117"/>
      <c r="I180" s="117"/>
    </row>
    <row r="181" customFormat="false" ht="15.75" hidden="false" customHeight="false" outlineLevel="0" collapsed="false">
      <c r="A181" s="48"/>
      <c r="B181" s="100" t="s">
        <v>254</v>
      </c>
      <c r="C181" s="119" t="s">
        <v>279</v>
      </c>
      <c r="D181" s="106" t="s">
        <v>313</v>
      </c>
      <c r="E181" s="106" t="s">
        <v>280</v>
      </c>
      <c r="F181" s="102"/>
      <c r="G181" s="103"/>
      <c r="H181" s="139"/>
      <c r="I181" s="139"/>
    </row>
    <row r="182" customFormat="false" ht="25.5" hidden="false" customHeight="false" outlineLevel="0" collapsed="false">
      <c r="A182" s="48"/>
      <c r="B182" s="105" t="s">
        <v>333</v>
      </c>
      <c r="C182" s="119" t="s">
        <v>279</v>
      </c>
      <c r="D182" s="106" t="s">
        <v>313</v>
      </c>
      <c r="E182" s="106" t="s">
        <v>280</v>
      </c>
      <c r="F182" s="102" t="s">
        <v>456</v>
      </c>
      <c r="G182" s="103"/>
      <c r="H182" s="139"/>
      <c r="I182" s="139"/>
    </row>
    <row r="183" customFormat="false" ht="33.75" hidden="false" customHeight="true" outlineLevel="0" collapsed="false">
      <c r="A183" s="48"/>
      <c r="B183" s="105" t="s">
        <v>457</v>
      </c>
      <c r="C183" s="119" t="s">
        <v>279</v>
      </c>
      <c r="D183" s="106" t="s">
        <v>313</v>
      </c>
      <c r="E183" s="106" t="s">
        <v>280</v>
      </c>
      <c r="F183" s="102" t="s">
        <v>456</v>
      </c>
      <c r="G183" s="103" t="s">
        <v>335</v>
      </c>
      <c r="H183" s="139"/>
      <c r="I183" s="139"/>
    </row>
    <row r="184" customFormat="false" ht="15.75" hidden="false" customHeight="false" outlineLevel="0" collapsed="false">
      <c r="A184" s="48"/>
      <c r="B184" s="100" t="s">
        <v>256</v>
      </c>
      <c r="C184" s="119" t="s">
        <v>279</v>
      </c>
      <c r="D184" s="106" t="s">
        <v>313</v>
      </c>
      <c r="E184" s="106" t="s">
        <v>309</v>
      </c>
      <c r="F184" s="102"/>
      <c r="G184" s="103"/>
      <c r="H184" s="139"/>
      <c r="I184" s="139"/>
    </row>
    <row r="185" customFormat="false" ht="15.75" hidden="false" customHeight="false" outlineLevel="0" collapsed="false">
      <c r="A185" s="48"/>
      <c r="B185" s="105" t="s">
        <v>458</v>
      </c>
      <c r="C185" s="119" t="s">
        <v>279</v>
      </c>
      <c r="D185" s="106" t="s">
        <v>313</v>
      </c>
      <c r="E185" s="106" t="s">
        <v>309</v>
      </c>
      <c r="F185" s="102" t="s">
        <v>459</v>
      </c>
      <c r="G185" s="103"/>
      <c r="H185" s="142"/>
      <c r="I185" s="142"/>
    </row>
    <row r="186" customFormat="false" ht="15.75" hidden="false" customHeight="false" outlineLevel="0" collapsed="false">
      <c r="A186" s="48"/>
      <c r="B186" s="105" t="s">
        <v>460</v>
      </c>
      <c r="C186" s="119" t="s">
        <v>279</v>
      </c>
      <c r="D186" s="106" t="s">
        <v>313</v>
      </c>
      <c r="E186" s="106" t="s">
        <v>309</v>
      </c>
      <c r="F186" s="102" t="s">
        <v>461</v>
      </c>
      <c r="G186" s="103"/>
      <c r="H186" s="139"/>
      <c r="I186" s="139"/>
    </row>
    <row r="187" customFormat="false" ht="30.75" hidden="false" customHeight="true" outlineLevel="0" collapsed="false">
      <c r="A187" s="48"/>
      <c r="B187" s="105" t="s">
        <v>457</v>
      </c>
      <c r="C187" s="119" t="s">
        <v>279</v>
      </c>
      <c r="D187" s="106" t="s">
        <v>313</v>
      </c>
      <c r="E187" s="106" t="s">
        <v>309</v>
      </c>
      <c r="F187" s="102" t="s">
        <v>461</v>
      </c>
      <c r="G187" s="103" t="s">
        <v>335</v>
      </c>
      <c r="H187" s="139"/>
      <c r="I187" s="139"/>
    </row>
    <row r="188" customFormat="false" ht="15.75" hidden="false" customHeight="false" outlineLevel="0" collapsed="false">
      <c r="A188" s="48"/>
      <c r="B188" s="93" t="s">
        <v>258</v>
      </c>
      <c r="C188" s="128" t="s">
        <v>279</v>
      </c>
      <c r="D188" s="129" t="s">
        <v>305</v>
      </c>
      <c r="E188" s="115"/>
      <c r="F188" s="116"/>
      <c r="G188" s="117"/>
      <c r="H188" s="117"/>
      <c r="I188" s="117"/>
    </row>
    <row r="189" customFormat="false" ht="15.75" hidden="false" customHeight="false" outlineLevel="0" collapsed="false">
      <c r="A189" s="48"/>
      <c r="B189" s="100" t="s">
        <v>260</v>
      </c>
      <c r="C189" s="119" t="s">
        <v>279</v>
      </c>
      <c r="D189" s="106" t="s">
        <v>305</v>
      </c>
      <c r="E189" s="106" t="s">
        <v>280</v>
      </c>
      <c r="F189" s="102"/>
      <c r="G189" s="103"/>
      <c r="H189" s="139"/>
      <c r="I189" s="139"/>
    </row>
    <row r="190" customFormat="false" ht="25.5" hidden="false" customHeight="false" outlineLevel="0" collapsed="false">
      <c r="A190" s="48"/>
      <c r="B190" s="105" t="s">
        <v>462</v>
      </c>
      <c r="C190" s="119" t="s">
        <v>279</v>
      </c>
      <c r="D190" s="106" t="s">
        <v>305</v>
      </c>
      <c r="E190" s="106" t="s">
        <v>280</v>
      </c>
      <c r="F190" s="102" t="s">
        <v>463</v>
      </c>
      <c r="G190" s="103"/>
      <c r="H190" s="139"/>
      <c r="I190" s="139"/>
    </row>
    <row r="191" customFormat="false" ht="27.75" hidden="false" customHeight="true" outlineLevel="0" collapsed="false">
      <c r="A191" s="48"/>
      <c r="B191" s="105" t="s">
        <v>293</v>
      </c>
      <c r="C191" s="119" t="s">
        <v>279</v>
      </c>
      <c r="D191" s="106" t="s">
        <v>305</v>
      </c>
      <c r="E191" s="106" t="s">
        <v>280</v>
      </c>
      <c r="F191" s="102" t="s">
        <v>463</v>
      </c>
      <c r="G191" s="103" t="s">
        <v>294</v>
      </c>
      <c r="H191" s="139"/>
      <c r="I191" s="139"/>
    </row>
    <row r="192" customFormat="false" ht="18.75" hidden="false" customHeight="true" outlineLevel="0" collapsed="false">
      <c r="A192" s="48"/>
      <c r="B192" s="100" t="s">
        <v>262</v>
      </c>
      <c r="C192" s="119" t="s">
        <v>279</v>
      </c>
      <c r="D192" s="106" t="s">
        <v>305</v>
      </c>
      <c r="E192" s="106" t="s">
        <v>282</v>
      </c>
      <c r="F192" s="102"/>
      <c r="G192" s="103"/>
      <c r="H192" s="142"/>
      <c r="I192" s="142"/>
    </row>
    <row r="193" customFormat="false" ht="15.75" hidden="false" customHeight="false" outlineLevel="0" collapsed="false">
      <c r="A193" s="48"/>
      <c r="B193" s="105" t="s">
        <v>464</v>
      </c>
      <c r="C193" s="119" t="s">
        <v>279</v>
      </c>
      <c r="D193" s="106" t="s">
        <v>305</v>
      </c>
      <c r="E193" s="106" t="s">
        <v>282</v>
      </c>
      <c r="F193" s="102" t="s">
        <v>465</v>
      </c>
      <c r="G193" s="103"/>
      <c r="H193" s="139"/>
      <c r="I193" s="139"/>
    </row>
    <row r="194" customFormat="false" ht="32.25" hidden="false" customHeight="true" outlineLevel="0" collapsed="false">
      <c r="A194" s="48"/>
      <c r="B194" s="105" t="s">
        <v>293</v>
      </c>
      <c r="C194" s="119" t="s">
        <v>279</v>
      </c>
      <c r="D194" s="106" t="s">
        <v>305</v>
      </c>
      <c r="E194" s="106" t="s">
        <v>282</v>
      </c>
      <c r="F194" s="102" t="s">
        <v>465</v>
      </c>
      <c r="G194" s="103" t="s">
        <v>294</v>
      </c>
      <c r="H194" s="139"/>
      <c r="I194" s="139"/>
    </row>
    <row r="195" customFormat="false" ht="25.5" hidden="false" customHeight="false" outlineLevel="0" collapsed="false">
      <c r="A195" s="48"/>
      <c r="B195" s="93" t="s">
        <v>466</v>
      </c>
      <c r="C195" s="128" t="s">
        <v>279</v>
      </c>
      <c r="D195" s="129" t="s">
        <v>371</v>
      </c>
      <c r="E195" s="115"/>
      <c r="F195" s="116"/>
      <c r="G195" s="117"/>
      <c r="H195" s="117"/>
      <c r="I195" s="117"/>
    </row>
    <row r="196" customFormat="false" ht="25.5" hidden="false" customHeight="false" outlineLevel="0" collapsed="false">
      <c r="A196" s="48"/>
      <c r="B196" s="100" t="s">
        <v>266</v>
      </c>
      <c r="C196" s="119" t="s">
        <v>279</v>
      </c>
      <c r="D196" s="106" t="s">
        <v>371</v>
      </c>
      <c r="E196" s="106" t="s">
        <v>280</v>
      </c>
      <c r="F196" s="102"/>
      <c r="G196" s="103"/>
      <c r="H196" s="90"/>
      <c r="I196" s="90"/>
    </row>
    <row r="197" customFormat="false" ht="15.75" hidden="false" customHeight="false" outlineLevel="0" collapsed="false">
      <c r="A197" s="48"/>
      <c r="B197" s="105" t="s">
        <v>467</v>
      </c>
      <c r="C197" s="119" t="s">
        <v>279</v>
      </c>
      <c r="D197" s="106" t="s">
        <v>371</v>
      </c>
      <c r="E197" s="106" t="s">
        <v>280</v>
      </c>
      <c r="F197" s="102" t="s">
        <v>468</v>
      </c>
      <c r="G197" s="103"/>
      <c r="H197" s="142"/>
      <c r="I197" s="142"/>
    </row>
    <row r="198" customFormat="false" ht="15.75" hidden="false" customHeight="false" outlineLevel="0" collapsed="false">
      <c r="A198" s="48"/>
      <c r="B198" s="105" t="s">
        <v>469</v>
      </c>
      <c r="C198" s="119" t="s">
        <v>279</v>
      </c>
      <c r="D198" s="106" t="s">
        <v>371</v>
      </c>
      <c r="E198" s="106" t="s">
        <v>280</v>
      </c>
      <c r="F198" s="102" t="s">
        <v>470</v>
      </c>
      <c r="G198" s="103"/>
      <c r="H198" s="139"/>
      <c r="I198" s="139"/>
    </row>
    <row r="199" customFormat="false" ht="15.75" hidden="false" customHeight="false" outlineLevel="0" collapsed="false">
      <c r="A199" s="48"/>
      <c r="B199" s="105" t="s">
        <v>471</v>
      </c>
      <c r="C199" s="119" t="s">
        <v>279</v>
      </c>
      <c r="D199" s="106" t="s">
        <v>371</v>
      </c>
      <c r="E199" s="106" t="s">
        <v>280</v>
      </c>
      <c r="F199" s="102" t="s">
        <v>470</v>
      </c>
      <c r="G199" s="103" t="s">
        <v>472</v>
      </c>
      <c r="H199" s="139"/>
      <c r="I199" s="139"/>
    </row>
    <row r="200" customFormat="false" ht="51" hidden="false" customHeight="false" outlineLevel="0" collapsed="false">
      <c r="A200" s="48"/>
      <c r="B200" s="93" t="s">
        <v>268</v>
      </c>
      <c r="C200" s="128" t="s">
        <v>279</v>
      </c>
      <c r="D200" s="129" t="s">
        <v>473</v>
      </c>
      <c r="E200" s="115"/>
      <c r="F200" s="116"/>
      <c r="G200" s="117"/>
      <c r="H200" s="117"/>
      <c r="I200" s="117"/>
    </row>
    <row r="201" customFormat="false" ht="25.5" hidden="false" customHeight="false" outlineLevel="0" collapsed="false">
      <c r="A201" s="48"/>
      <c r="B201" s="100" t="s">
        <v>270</v>
      </c>
      <c r="C201" s="119" t="s">
        <v>279</v>
      </c>
      <c r="D201" s="106" t="s">
        <v>473</v>
      </c>
      <c r="E201" s="106" t="s">
        <v>309</v>
      </c>
      <c r="F201" s="102"/>
      <c r="G201" s="103"/>
      <c r="H201" s="139"/>
      <c r="I201" s="139"/>
    </row>
    <row r="202" customFormat="false" ht="25.5" hidden="false" customHeight="false" outlineLevel="0" collapsed="false">
      <c r="A202" s="48"/>
      <c r="B202" s="105" t="s">
        <v>270</v>
      </c>
      <c r="C202" s="119" t="s">
        <v>279</v>
      </c>
      <c r="D202" s="106" t="s">
        <v>473</v>
      </c>
      <c r="E202" s="106" t="s">
        <v>309</v>
      </c>
      <c r="F202" s="102"/>
      <c r="G202" s="103"/>
      <c r="H202" s="139"/>
      <c r="I202" s="139"/>
    </row>
    <row r="203" customFormat="false" ht="15.75" hidden="false" customHeight="false" outlineLevel="0" collapsed="false">
      <c r="A203" s="144"/>
      <c r="B203" s="105" t="s">
        <v>474</v>
      </c>
      <c r="C203" s="119" t="s">
        <v>279</v>
      </c>
      <c r="D203" s="106" t="s">
        <v>473</v>
      </c>
      <c r="E203" s="106" t="s">
        <v>309</v>
      </c>
      <c r="F203" s="102" t="s">
        <v>475</v>
      </c>
      <c r="G203" s="103"/>
      <c r="H203" s="139"/>
      <c r="I203" s="139"/>
    </row>
    <row r="204" customFormat="false" ht="15.75" hidden="false" customHeight="false" outlineLevel="0" collapsed="false">
      <c r="A204" s="145"/>
      <c r="B204" s="141" t="s">
        <v>476</v>
      </c>
      <c r="C204" s="119" t="s">
        <v>279</v>
      </c>
      <c r="D204" s="106" t="s">
        <v>473</v>
      </c>
      <c r="E204" s="106" t="s">
        <v>309</v>
      </c>
      <c r="F204" s="102" t="s">
        <v>477</v>
      </c>
      <c r="G204" s="103"/>
      <c r="H204" s="139"/>
      <c r="I204" s="139"/>
    </row>
    <row r="205" customFormat="false" ht="15.75" hidden="false" customHeight="false" outlineLevel="0" collapsed="false">
      <c r="A205" s="145"/>
      <c r="B205" s="105" t="s">
        <v>297</v>
      </c>
      <c r="C205" s="119" t="s">
        <v>279</v>
      </c>
      <c r="D205" s="106" t="s">
        <v>473</v>
      </c>
      <c r="E205" s="106" t="s">
        <v>309</v>
      </c>
      <c r="F205" s="102" t="s">
        <v>477</v>
      </c>
      <c r="G205" s="103" t="s">
        <v>300</v>
      </c>
      <c r="H205" s="139"/>
      <c r="I205" s="139"/>
    </row>
    <row r="206" customFormat="false" ht="15.75" hidden="false" customHeight="false" outlineLevel="0" collapsed="false">
      <c r="A206" s="145"/>
      <c r="B206" s="125" t="s">
        <v>478</v>
      </c>
      <c r="C206" s="119"/>
      <c r="D206" s="106" t="s">
        <v>479</v>
      </c>
      <c r="E206" s="106" t="s">
        <v>479</v>
      </c>
      <c r="F206" s="102" t="s">
        <v>480</v>
      </c>
      <c r="G206" s="103" t="s">
        <v>481</v>
      </c>
      <c r="H206" s="139"/>
      <c r="I206" s="139"/>
    </row>
    <row r="207" customFormat="false" ht="15" hidden="false" customHeight="false" outlineLevel="0" collapsed="false">
      <c r="A207" s="132" t="s">
        <v>336</v>
      </c>
      <c r="H207" s="146"/>
      <c r="I207" s="146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13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82</v>
      </c>
    </row>
    <row r="2" customFormat="false" ht="15" hidden="false" customHeight="false" outlineLevel="0" collapsed="false">
      <c r="C2" s="2" t="s">
        <v>184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78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48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8</v>
      </c>
    </row>
    <row r="11" customFormat="false" ht="21" hidden="false" customHeight="true" outlineLevel="0" collapsed="false">
      <c r="A11" s="42" t="s">
        <v>130</v>
      </c>
      <c r="B11" s="42" t="s">
        <v>9</v>
      </c>
      <c r="C11" s="42" t="s">
        <v>484</v>
      </c>
    </row>
    <row r="12" customFormat="false" ht="33.75" hidden="false" customHeight="true" outlineLevel="0" collapsed="false">
      <c r="A12" s="13" t="s">
        <v>485</v>
      </c>
      <c r="B12" s="147" t="s">
        <v>486</v>
      </c>
      <c r="C12" s="42"/>
    </row>
    <row r="13" customFormat="false" ht="36" hidden="false" customHeight="true" outlineLevel="0" collapsed="false">
      <c r="A13" s="148" t="s">
        <v>487</v>
      </c>
      <c r="B13" s="147" t="s">
        <v>112</v>
      </c>
      <c r="C13" s="42"/>
    </row>
    <row r="14" customFormat="false" ht="36" hidden="false" customHeight="true" outlineLevel="0" collapsed="false">
      <c r="A14" s="148" t="s">
        <v>488</v>
      </c>
      <c r="B14" s="147" t="s">
        <v>114</v>
      </c>
      <c r="C14" s="42"/>
    </row>
    <row r="15" customFormat="false" ht="34.5" hidden="false" customHeight="true" outlineLevel="0" collapsed="false">
      <c r="A15" s="13" t="s">
        <v>489</v>
      </c>
      <c r="B15" s="147" t="s">
        <v>490</v>
      </c>
      <c r="C15" s="42"/>
    </row>
    <row r="16" customFormat="false" ht="46.5" hidden="false" customHeight="true" outlineLevel="0" collapsed="false">
      <c r="A16" s="148" t="s">
        <v>491</v>
      </c>
      <c r="B16" s="147" t="s">
        <v>116</v>
      </c>
      <c r="C16" s="42"/>
    </row>
    <row r="17" customFormat="false" ht="46.5" hidden="false" customHeight="true" outlineLevel="0" collapsed="false">
      <c r="A17" s="148" t="s">
        <v>492</v>
      </c>
      <c r="B17" s="147" t="s">
        <v>118</v>
      </c>
      <c r="C17" s="42"/>
    </row>
    <row r="18" customFormat="false" ht="32.25" hidden="false" customHeight="true" outlineLevel="0" collapsed="false">
      <c r="A18" s="13" t="s">
        <v>493</v>
      </c>
      <c r="B18" s="11" t="s">
        <v>494</v>
      </c>
      <c r="C18" s="42"/>
    </row>
    <row r="19" customFormat="false" ht="49.5" hidden="false" customHeight="true" outlineLevel="0" collapsed="false">
      <c r="A19" s="148" t="s">
        <v>495</v>
      </c>
      <c r="B19" s="147" t="s">
        <v>120</v>
      </c>
      <c r="C19" s="42"/>
    </row>
    <row r="20" customFormat="false" ht="32.25" hidden="false" customHeight="true" outlineLevel="0" collapsed="false">
      <c r="A20" s="148" t="s">
        <v>496</v>
      </c>
      <c r="B20" s="147" t="s">
        <v>497</v>
      </c>
      <c r="C20" s="149" t="n">
        <v>394.3</v>
      </c>
    </row>
    <row r="21" customFormat="false" ht="20.25" hidden="false" customHeight="true" outlineLevel="0" collapsed="false">
      <c r="A21" s="150" t="s">
        <v>498</v>
      </c>
      <c r="B21" s="151" t="s">
        <v>499</v>
      </c>
      <c r="C21" s="152" t="n">
        <v>2945.1534</v>
      </c>
    </row>
    <row r="22" customFormat="false" ht="24.95" hidden="false" customHeight="true" outlineLevel="0" collapsed="false">
      <c r="A22" s="150" t="s">
        <v>500</v>
      </c>
      <c r="B22" s="151" t="s">
        <v>501</v>
      </c>
      <c r="C22" s="152" t="n">
        <v>2945.1534</v>
      </c>
    </row>
    <row r="23" customFormat="false" ht="27" hidden="false" customHeight="true" outlineLevel="0" collapsed="false">
      <c r="A23" s="150" t="s">
        <v>502</v>
      </c>
      <c r="B23" s="151" t="s">
        <v>503</v>
      </c>
      <c r="C23" s="150" t="n">
        <v>3339.41311</v>
      </c>
    </row>
    <row r="24" customFormat="false" ht="27.75" hidden="false" customHeight="true" outlineLevel="0" collapsed="false">
      <c r="A24" s="150" t="s">
        <v>504</v>
      </c>
      <c r="B24" s="151" t="s">
        <v>505</v>
      </c>
      <c r="C24" s="150" t="n">
        <v>3339.41311</v>
      </c>
    </row>
    <row r="25" customFormat="false" ht="24.95" hidden="false" customHeight="true" outlineLevel="0" collapsed="false">
      <c r="A25" s="145"/>
      <c r="B25" s="45" t="s">
        <v>506</v>
      </c>
      <c r="C25" s="153" t="n">
        <v>394.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07</v>
      </c>
    </row>
    <row r="2" customFormat="false" ht="15" hidden="false" customHeight="false" outlineLevel="0" collapsed="false">
      <c r="D2" s="2" t="s">
        <v>184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185</v>
      </c>
    </row>
    <row r="6" customFormat="false" ht="15" hidden="false" customHeight="false" outlineLevel="0" collapsed="false">
      <c r="A6" s="21"/>
      <c r="D6" s="2" t="s">
        <v>186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0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8</v>
      </c>
    </row>
    <row r="11" customFormat="false" ht="32.25" hidden="false" customHeight="true" outlineLevel="0" collapsed="false">
      <c r="A11" s="42" t="s">
        <v>130</v>
      </c>
      <c r="B11" s="42" t="s">
        <v>9</v>
      </c>
      <c r="C11" s="42" t="s">
        <v>148</v>
      </c>
      <c r="D11" s="42"/>
    </row>
    <row r="12" customFormat="false" ht="21" hidden="false" customHeight="true" outlineLevel="0" collapsed="false">
      <c r="A12" s="42"/>
      <c r="B12" s="42"/>
      <c r="C12" s="42" t="s">
        <v>149</v>
      </c>
      <c r="D12" s="42" t="s">
        <v>150</v>
      </c>
    </row>
    <row r="13" customFormat="false" ht="27.75" hidden="false" customHeight="true" outlineLevel="0" collapsed="false">
      <c r="A13" s="13" t="s">
        <v>485</v>
      </c>
      <c r="B13" s="147" t="s">
        <v>486</v>
      </c>
      <c r="C13" s="149"/>
      <c r="D13" s="43"/>
    </row>
    <row r="14" customFormat="false" ht="27.75" hidden="false" customHeight="true" outlineLevel="0" collapsed="false">
      <c r="A14" s="148" t="s">
        <v>487</v>
      </c>
      <c r="B14" s="147" t="s">
        <v>112</v>
      </c>
      <c r="C14" s="150"/>
      <c r="D14" s="43"/>
    </row>
    <row r="15" customFormat="false" ht="27.75" hidden="false" customHeight="true" outlineLevel="0" collapsed="false">
      <c r="A15" s="148" t="s">
        <v>488</v>
      </c>
      <c r="B15" s="147" t="s">
        <v>114</v>
      </c>
      <c r="C15" s="150"/>
      <c r="D15" s="43"/>
    </row>
    <row r="16" customFormat="false" ht="27.75" hidden="false" customHeight="true" outlineLevel="0" collapsed="false">
      <c r="A16" s="13" t="s">
        <v>489</v>
      </c>
      <c r="B16" s="147" t="s">
        <v>490</v>
      </c>
      <c r="C16" s="150"/>
      <c r="D16" s="43"/>
    </row>
    <row r="17" customFormat="false" ht="47.25" hidden="false" customHeight="true" outlineLevel="0" collapsed="false">
      <c r="A17" s="148" t="s">
        <v>491</v>
      </c>
      <c r="B17" s="147" t="s">
        <v>116</v>
      </c>
      <c r="C17" s="150"/>
      <c r="D17" s="43"/>
    </row>
    <row r="18" customFormat="false" ht="44.25" hidden="false" customHeight="true" outlineLevel="0" collapsed="false">
      <c r="A18" s="148" t="s">
        <v>492</v>
      </c>
      <c r="B18" s="147" t="s">
        <v>118</v>
      </c>
      <c r="C18" s="153"/>
      <c r="D18" s="43"/>
    </row>
    <row r="19" customFormat="false" ht="27.75" hidden="false" customHeight="true" outlineLevel="0" collapsed="false">
      <c r="A19" s="13" t="s">
        <v>493</v>
      </c>
      <c r="B19" s="11" t="s">
        <v>494</v>
      </c>
      <c r="C19" s="43"/>
      <c r="D19" s="43"/>
    </row>
    <row r="20" customFormat="false" ht="47.25" hidden="false" customHeight="true" outlineLevel="0" collapsed="false">
      <c r="A20" s="148" t="s">
        <v>495</v>
      </c>
      <c r="B20" s="147" t="s">
        <v>120</v>
      </c>
      <c r="C20" s="43"/>
      <c r="D20" s="43"/>
    </row>
    <row r="21" customFormat="false" ht="27.75" hidden="false" customHeight="true" outlineLevel="0" collapsed="false">
      <c r="A21" s="148" t="s">
        <v>496</v>
      </c>
      <c r="B21" s="147" t="s">
        <v>497</v>
      </c>
      <c r="C21" s="43"/>
      <c r="D21" s="43"/>
    </row>
    <row r="22" customFormat="false" ht="27.75" hidden="false" customHeight="true" outlineLevel="0" collapsed="false">
      <c r="A22" s="150" t="s">
        <v>498</v>
      </c>
      <c r="B22" s="151" t="s">
        <v>499</v>
      </c>
      <c r="C22" s="43" t="n">
        <v>0</v>
      </c>
      <c r="D22" s="43" t="n">
        <v>0</v>
      </c>
    </row>
    <row r="23" customFormat="false" ht="27.75" hidden="false" customHeight="true" outlineLevel="0" collapsed="false">
      <c r="A23" s="150" t="s">
        <v>500</v>
      </c>
      <c r="B23" s="151" t="s">
        <v>501</v>
      </c>
      <c r="C23" s="43"/>
      <c r="D23" s="43"/>
    </row>
    <row r="24" customFormat="false" ht="27.75" hidden="false" customHeight="true" outlineLevel="0" collapsed="false">
      <c r="A24" s="150" t="s">
        <v>502</v>
      </c>
      <c r="B24" s="151" t="s">
        <v>503</v>
      </c>
      <c r="C24" s="43" t="n">
        <v>0</v>
      </c>
      <c r="D24" s="43" t="n">
        <v>0</v>
      </c>
    </row>
    <row r="25" customFormat="false" ht="27.75" hidden="false" customHeight="true" outlineLevel="0" collapsed="false">
      <c r="A25" s="150" t="s">
        <v>504</v>
      </c>
      <c r="B25" s="151" t="s">
        <v>505</v>
      </c>
      <c r="C25" s="43"/>
      <c r="D25" s="43"/>
    </row>
    <row r="26" customFormat="false" ht="15" hidden="false" customHeight="false" outlineLevel="0" collapsed="false">
      <c r="A26" s="145"/>
      <c r="B26" s="45" t="s">
        <v>506</v>
      </c>
      <c r="C26" s="43" t="n">
        <v>0</v>
      </c>
      <c r="D26" s="43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09</v>
      </c>
      <c r="B2" s="3"/>
      <c r="C2" s="3"/>
      <c r="D2" s="3"/>
      <c r="E2" s="154"/>
    </row>
    <row r="3" customFormat="false" ht="15.75" hidden="false" customHeight="false" outlineLevel="0" collapsed="false">
      <c r="A3" s="3"/>
      <c r="B3" s="3"/>
      <c r="C3" s="3"/>
      <c r="D3" s="3"/>
      <c r="E3" s="154"/>
    </row>
    <row r="5" customFormat="false" ht="31.5" hidden="false" customHeight="false" outlineLevel="0" collapsed="false">
      <c r="A5" s="155" t="s">
        <v>7</v>
      </c>
      <c r="B5" s="155" t="s">
        <v>276</v>
      </c>
      <c r="C5" s="155" t="s">
        <v>273</v>
      </c>
      <c r="D5" s="155" t="s">
        <v>510</v>
      </c>
    </row>
    <row r="6" customFormat="false" ht="31.5" hidden="false" customHeight="false" outlineLevel="0" collapsed="false">
      <c r="A6" s="156" t="n">
        <v>1</v>
      </c>
      <c r="B6" s="156" t="s">
        <v>379</v>
      </c>
      <c r="C6" s="157" t="s">
        <v>378</v>
      </c>
      <c r="D6" s="156" t="s">
        <v>511</v>
      </c>
    </row>
    <row r="7" customFormat="false" ht="51.75" hidden="false" customHeight="true" outlineLevel="0" collapsed="false">
      <c r="A7" s="156" t="n">
        <v>2</v>
      </c>
      <c r="B7" s="156" t="s">
        <v>380</v>
      </c>
      <c r="C7" s="157" t="s">
        <v>512</v>
      </c>
      <c r="D7" s="156" t="s">
        <v>511</v>
      </c>
    </row>
    <row r="8" customFormat="false" ht="78.75" hidden="false" customHeight="false" outlineLevel="0" collapsed="false">
      <c r="A8" s="156" t="n">
        <v>3</v>
      </c>
      <c r="B8" s="156" t="s">
        <v>342</v>
      </c>
      <c r="C8" s="157" t="s">
        <v>341</v>
      </c>
      <c r="D8" s="156" t="s">
        <v>513</v>
      </c>
    </row>
    <row r="9" customFormat="false" ht="78.75" hidden="false" customHeight="false" outlineLevel="0" collapsed="false">
      <c r="A9" s="156" t="n">
        <v>4</v>
      </c>
      <c r="B9" s="156" t="s">
        <v>343</v>
      </c>
      <c r="C9" s="157" t="s">
        <v>283</v>
      </c>
      <c r="D9" s="156" t="s">
        <v>513</v>
      </c>
    </row>
    <row r="10" customFormat="false" ht="78.75" hidden="false" customHeight="false" outlineLevel="0" collapsed="false">
      <c r="A10" s="156" t="n">
        <v>5</v>
      </c>
      <c r="B10" s="156" t="s">
        <v>318</v>
      </c>
      <c r="C10" s="157" t="s">
        <v>289</v>
      </c>
      <c r="D10" s="156" t="s">
        <v>513</v>
      </c>
    </row>
    <row r="11" customFormat="false" ht="31.5" hidden="false" customHeight="false" outlineLevel="0" collapsed="false">
      <c r="A11" s="156" t="n">
        <v>6</v>
      </c>
      <c r="B11" s="156" t="s">
        <v>428</v>
      </c>
      <c r="C11" s="157" t="s">
        <v>427</v>
      </c>
      <c r="D11" s="156" t="s">
        <v>514</v>
      </c>
    </row>
    <row r="12" customFormat="false" ht="15.75" hidden="false" customHeight="false" outlineLevel="0" collapsed="false">
      <c r="A12" s="156" t="n">
        <v>7</v>
      </c>
      <c r="B12" s="156" t="s">
        <v>354</v>
      </c>
      <c r="C12" s="157" t="s">
        <v>353</v>
      </c>
      <c r="D12" s="156" t="s">
        <v>511</v>
      </c>
    </row>
    <row r="13" customFormat="false" ht="78.75" hidden="false" customHeight="false" outlineLevel="0" collapsed="false">
      <c r="A13" s="156" t="n">
        <v>8</v>
      </c>
      <c r="B13" s="156" t="s">
        <v>356</v>
      </c>
      <c r="C13" s="157" t="s">
        <v>355</v>
      </c>
      <c r="D13" s="156" t="s">
        <v>513</v>
      </c>
    </row>
    <row r="14" customFormat="false" ht="78.75" hidden="false" customHeight="false" outlineLevel="0" collapsed="false">
      <c r="A14" s="156" t="n">
        <v>9</v>
      </c>
      <c r="B14" s="156" t="s">
        <v>358</v>
      </c>
      <c r="C14" s="157" t="s">
        <v>357</v>
      </c>
      <c r="D14" s="156" t="s">
        <v>513</v>
      </c>
    </row>
    <row r="15" customFormat="false" ht="31.5" hidden="false" customHeight="false" outlineLevel="0" collapsed="false">
      <c r="A15" s="156" t="n">
        <v>10</v>
      </c>
      <c r="B15" s="156" t="s">
        <v>468</v>
      </c>
      <c r="C15" s="157" t="s">
        <v>467</v>
      </c>
      <c r="D15" s="156" t="s">
        <v>511</v>
      </c>
    </row>
    <row r="16" customFormat="false" ht="31.5" hidden="false" customHeight="false" outlineLevel="0" collapsed="false">
      <c r="A16" s="156" t="n">
        <v>11</v>
      </c>
      <c r="B16" s="156" t="s">
        <v>470</v>
      </c>
      <c r="C16" s="157" t="s">
        <v>469</v>
      </c>
      <c r="D16" s="156" t="s">
        <v>514</v>
      </c>
    </row>
    <row r="17" customFormat="false" ht="15.75" hidden="false" customHeight="false" outlineLevel="0" collapsed="false">
      <c r="A17" s="156" t="n">
        <v>12</v>
      </c>
      <c r="B17" s="156" t="s">
        <v>360</v>
      </c>
      <c r="C17" s="157" t="s">
        <v>359</v>
      </c>
      <c r="D17" s="156" t="s">
        <v>511</v>
      </c>
    </row>
    <row r="18" customFormat="false" ht="78.75" hidden="false" customHeight="false" outlineLevel="0" collapsed="false">
      <c r="A18" s="156" t="n">
        <v>13</v>
      </c>
      <c r="B18" s="156" t="s">
        <v>362</v>
      </c>
      <c r="C18" s="157" t="s">
        <v>361</v>
      </c>
      <c r="D18" s="156" t="s">
        <v>513</v>
      </c>
    </row>
    <row r="19" customFormat="false" ht="78.75" hidden="false" customHeight="false" outlineLevel="0" collapsed="false">
      <c r="A19" s="156" t="n">
        <v>14</v>
      </c>
      <c r="B19" s="156" t="s">
        <v>364</v>
      </c>
      <c r="C19" s="157" t="s">
        <v>515</v>
      </c>
      <c r="D19" s="156" t="s">
        <v>513</v>
      </c>
    </row>
    <row r="20" customFormat="false" ht="78.75" hidden="false" customHeight="false" outlineLevel="0" collapsed="false">
      <c r="A20" s="156" t="n">
        <v>15</v>
      </c>
      <c r="B20" s="156" t="s">
        <v>367</v>
      </c>
      <c r="C20" s="157" t="s">
        <v>516</v>
      </c>
      <c r="D20" s="156" t="s">
        <v>513</v>
      </c>
    </row>
    <row r="21" customFormat="false" ht="78.75" hidden="false" customHeight="false" outlineLevel="0" collapsed="false">
      <c r="A21" s="156" t="n">
        <v>16</v>
      </c>
      <c r="B21" s="156" t="s">
        <v>369</v>
      </c>
      <c r="C21" s="157" t="s">
        <v>517</v>
      </c>
      <c r="D21" s="156" t="s">
        <v>513</v>
      </c>
    </row>
    <row r="22" customFormat="false" ht="63" hidden="false" customHeight="false" outlineLevel="0" collapsed="false">
      <c r="A22" s="156" t="n">
        <v>17</v>
      </c>
      <c r="B22" s="156" t="s">
        <v>373</v>
      </c>
      <c r="C22" s="157" t="s">
        <v>518</v>
      </c>
      <c r="D22" s="156" t="s">
        <v>511</v>
      </c>
    </row>
    <row r="23" customFormat="false" ht="31.5" hidden="false" customHeight="false" outlineLevel="0" collapsed="false">
      <c r="A23" s="156" t="n">
        <v>18</v>
      </c>
      <c r="B23" s="156" t="s">
        <v>375</v>
      </c>
      <c r="C23" s="157" t="s">
        <v>374</v>
      </c>
      <c r="D23" s="156" t="s">
        <v>514</v>
      </c>
    </row>
    <row r="24" customFormat="false" ht="31.5" hidden="false" customHeight="false" outlineLevel="0" collapsed="false">
      <c r="A24" s="156" t="n">
        <v>19</v>
      </c>
      <c r="B24" s="156" t="s">
        <v>434</v>
      </c>
      <c r="C24" s="157" t="s">
        <v>433</v>
      </c>
      <c r="D24" s="156" t="s">
        <v>514</v>
      </c>
    </row>
    <row r="25" customFormat="false" ht="110.25" hidden="false" customHeight="false" outlineLevel="0" collapsed="false">
      <c r="A25" s="156" t="n">
        <v>20</v>
      </c>
      <c r="B25" s="156" t="s">
        <v>415</v>
      </c>
      <c r="C25" s="157" t="s">
        <v>519</v>
      </c>
      <c r="D25" s="156" t="s">
        <v>511</v>
      </c>
    </row>
    <row r="26" customFormat="false" ht="78.75" hidden="false" customHeight="false" outlineLevel="0" collapsed="false">
      <c r="A26" s="156" t="n">
        <v>21</v>
      </c>
      <c r="B26" s="156" t="s">
        <v>417</v>
      </c>
      <c r="C26" s="157" t="s">
        <v>520</v>
      </c>
      <c r="D26" s="156" t="s">
        <v>511</v>
      </c>
    </row>
    <row r="27" customFormat="false" ht="78.75" hidden="false" customHeight="false" outlineLevel="0" collapsed="false">
      <c r="A27" s="156" t="n">
        <v>22</v>
      </c>
      <c r="B27" s="156" t="s">
        <v>385</v>
      </c>
      <c r="C27" s="157" t="s">
        <v>384</v>
      </c>
      <c r="D27" s="156" t="s">
        <v>511</v>
      </c>
    </row>
    <row r="28" customFormat="false" ht="78.75" hidden="false" customHeight="false" outlineLevel="0" collapsed="false">
      <c r="A28" s="156" t="n">
        <v>23</v>
      </c>
      <c r="B28" s="156" t="s">
        <v>387</v>
      </c>
      <c r="C28" s="157" t="s">
        <v>521</v>
      </c>
      <c r="D28" s="156" t="s">
        <v>511</v>
      </c>
    </row>
    <row r="29" customFormat="false" ht="47.25" hidden="false" customHeight="false" outlineLevel="0" collapsed="false">
      <c r="A29" s="156" t="n">
        <v>24</v>
      </c>
      <c r="B29" s="156" t="s">
        <v>316</v>
      </c>
      <c r="C29" s="157" t="s">
        <v>388</v>
      </c>
      <c r="D29" s="156" t="s">
        <v>514</v>
      </c>
    </row>
    <row r="30" customFormat="false" ht="15.75" hidden="false" customHeight="false" outlineLevel="0" collapsed="false">
      <c r="A30" s="156" t="n">
        <v>25</v>
      </c>
      <c r="B30" s="156" t="s">
        <v>391</v>
      </c>
      <c r="C30" s="157" t="s">
        <v>390</v>
      </c>
      <c r="D30" s="156" t="s">
        <v>511</v>
      </c>
    </row>
    <row r="31" customFormat="false" ht="56.25" hidden="false" customHeight="true" outlineLevel="0" collapsed="false">
      <c r="A31" s="156" t="n">
        <v>26</v>
      </c>
      <c r="B31" s="156" t="s">
        <v>393</v>
      </c>
      <c r="C31" s="157" t="s">
        <v>522</v>
      </c>
      <c r="D31" s="156" t="s">
        <v>511</v>
      </c>
    </row>
    <row r="32" customFormat="false" ht="56.25" hidden="false" customHeight="true" outlineLevel="0" collapsed="false">
      <c r="A32" s="156" t="n">
        <v>27</v>
      </c>
      <c r="B32" s="156" t="s">
        <v>400</v>
      </c>
      <c r="C32" s="157" t="s">
        <v>399</v>
      </c>
      <c r="D32" s="156" t="s">
        <v>511</v>
      </c>
    </row>
    <row r="33" customFormat="false" ht="71.25" hidden="false" customHeight="true" outlineLevel="0" collapsed="false">
      <c r="A33" s="156" t="n">
        <v>28</v>
      </c>
      <c r="B33" s="156" t="s">
        <v>402</v>
      </c>
      <c r="C33" s="157" t="s">
        <v>401</v>
      </c>
      <c r="D33" s="156" t="s">
        <v>514</v>
      </c>
    </row>
    <row r="34" customFormat="false" ht="15.75" hidden="false" customHeight="false" outlineLevel="0" collapsed="false">
      <c r="A34" s="156" t="n">
        <v>29</v>
      </c>
      <c r="B34" s="156" t="s">
        <v>395</v>
      </c>
      <c r="C34" s="157" t="s">
        <v>394</v>
      </c>
      <c r="D34" s="156" t="s">
        <v>511</v>
      </c>
    </row>
    <row r="35" customFormat="false" ht="63" hidden="false" customHeight="false" outlineLevel="0" collapsed="false">
      <c r="A35" s="156" t="n">
        <v>30</v>
      </c>
      <c r="B35" s="156" t="s">
        <v>397</v>
      </c>
      <c r="C35" s="157" t="s">
        <v>396</v>
      </c>
      <c r="D35" s="156" t="s">
        <v>511</v>
      </c>
    </row>
    <row r="36" customFormat="false" ht="31.5" hidden="false" customHeight="false" outlineLevel="0" collapsed="false">
      <c r="A36" s="156" t="n">
        <v>31</v>
      </c>
      <c r="B36" s="156" t="s">
        <v>436</v>
      </c>
      <c r="C36" s="157" t="s">
        <v>435</v>
      </c>
      <c r="D36" s="156" t="s">
        <v>511</v>
      </c>
    </row>
    <row r="37" customFormat="false" ht="31.5" hidden="false" customHeight="false" outlineLevel="0" collapsed="false">
      <c r="A37" s="156" t="n">
        <v>32</v>
      </c>
      <c r="B37" s="156" t="s">
        <v>438</v>
      </c>
      <c r="C37" s="157" t="s">
        <v>437</v>
      </c>
      <c r="D37" s="156" t="s">
        <v>511</v>
      </c>
    </row>
    <row r="38" customFormat="false" ht="47.25" hidden="false" customHeight="false" outlineLevel="0" collapsed="false">
      <c r="A38" s="156" t="n">
        <v>33</v>
      </c>
      <c r="B38" s="156" t="s">
        <v>441</v>
      </c>
      <c r="C38" s="157" t="s">
        <v>523</v>
      </c>
      <c r="D38" s="156" t="s">
        <v>511</v>
      </c>
    </row>
    <row r="39" customFormat="false" ht="94.5" hidden="false" customHeight="false" outlineLevel="0" collapsed="false">
      <c r="A39" s="156" t="n">
        <v>34</v>
      </c>
      <c r="B39" s="156" t="s">
        <v>443</v>
      </c>
      <c r="C39" s="157" t="s">
        <v>524</v>
      </c>
      <c r="D39" s="156" t="s">
        <v>511</v>
      </c>
    </row>
    <row r="40" customFormat="false" ht="15.75" hidden="false" customHeight="false" outlineLevel="0" collapsed="false">
      <c r="A40" s="156" t="n">
        <v>35</v>
      </c>
      <c r="B40" s="156" t="s">
        <v>448</v>
      </c>
      <c r="C40" s="157" t="s">
        <v>329</v>
      </c>
      <c r="D40" s="156" t="s">
        <v>511</v>
      </c>
    </row>
    <row r="41" customFormat="false" ht="47.25" hidden="false" customHeight="false" outlineLevel="0" collapsed="false">
      <c r="A41" s="156" t="n">
        <v>36</v>
      </c>
      <c r="B41" s="156" t="s">
        <v>452</v>
      </c>
      <c r="C41" s="157" t="s">
        <v>525</v>
      </c>
      <c r="D41" s="156" t="s">
        <v>511</v>
      </c>
    </row>
    <row r="42" customFormat="false" ht="78.75" hidden="false" customHeight="false" outlineLevel="0" collapsed="false">
      <c r="A42" s="156" t="n">
        <v>37</v>
      </c>
      <c r="B42" s="156" t="s">
        <v>463</v>
      </c>
      <c r="C42" s="157" t="s">
        <v>462</v>
      </c>
      <c r="D42" s="156" t="s">
        <v>513</v>
      </c>
    </row>
    <row r="43" customFormat="false" ht="15.75" hidden="false" customHeight="false" outlineLevel="0" collapsed="false">
      <c r="A43" s="156" t="n">
        <v>38</v>
      </c>
      <c r="B43" s="156" t="s">
        <v>465</v>
      </c>
      <c r="C43" s="158" t="s">
        <v>464</v>
      </c>
      <c r="D43" s="156" t="s">
        <v>514</v>
      </c>
    </row>
    <row r="44" customFormat="false" ht="78.75" hidden="false" customHeight="false" outlineLevel="0" collapsed="false">
      <c r="A44" s="156" t="n">
        <v>39</v>
      </c>
      <c r="B44" s="156" t="s">
        <v>456</v>
      </c>
      <c r="C44" s="159" t="s">
        <v>333</v>
      </c>
      <c r="D44" s="156" t="s">
        <v>513</v>
      </c>
    </row>
    <row r="45" customFormat="false" ht="15.75" hidden="false" customHeight="false" outlineLevel="0" collapsed="false">
      <c r="A45" s="156" t="n">
        <v>40</v>
      </c>
      <c r="B45" s="156" t="s">
        <v>459</v>
      </c>
      <c r="C45" s="160" t="s">
        <v>458</v>
      </c>
      <c r="D45" s="156" t="s">
        <v>511</v>
      </c>
    </row>
    <row r="46" customFormat="false" ht="31.5" hidden="false" customHeight="false" outlineLevel="0" collapsed="false">
      <c r="A46" s="156" t="n">
        <v>41</v>
      </c>
      <c r="B46" s="156" t="s">
        <v>461</v>
      </c>
      <c r="C46" s="158" t="s">
        <v>460</v>
      </c>
      <c r="D46" s="156" t="s">
        <v>514</v>
      </c>
    </row>
    <row r="47" customFormat="false" ht="15.75" hidden="false" customHeight="false" outlineLevel="0" collapsed="false">
      <c r="A47" s="156" t="n">
        <v>42</v>
      </c>
      <c r="B47" s="156" t="s">
        <v>475</v>
      </c>
      <c r="C47" s="160" t="s">
        <v>474</v>
      </c>
      <c r="D47" s="156" t="s">
        <v>511</v>
      </c>
    </row>
    <row r="48" customFormat="false" ht="78.75" hidden="false" customHeight="false" outlineLevel="0" collapsed="false">
      <c r="A48" s="156" t="n">
        <v>43</v>
      </c>
      <c r="B48" s="156" t="s">
        <v>477</v>
      </c>
      <c r="C48" s="157" t="s">
        <v>297</v>
      </c>
      <c r="D48" s="156" t="s">
        <v>513</v>
      </c>
    </row>
    <row r="49" customFormat="false" ht="141.75" hidden="false" customHeight="false" outlineLevel="0" collapsed="false">
      <c r="A49" s="156" t="n">
        <v>44</v>
      </c>
      <c r="B49" s="156" t="s">
        <v>347</v>
      </c>
      <c r="C49" s="158" t="s">
        <v>346</v>
      </c>
      <c r="D49" s="156" t="s">
        <v>514</v>
      </c>
    </row>
    <row r="50" customFormat="false" ht="63" hidden="false" customHeight="false" outlineLevel="0" collapsed="false">
      <c r="A50" s="156" t="n">
        <v>45</v>
      </c>
      <c r="B50" s="156" t="s">
        <v>349</v>
      </c>
      <c r="C50" s="158" t="s">
        <v>348</v>
      </c>
      <c r="D50" s="156" t="s">
        <v>514</v>
      </c>
    </row>
    <row r="51" customFormat="false" ht="47.25" hidden="false" customHeight="false" outlineLevel="0" collapsed="false">
      <c r="A51" s="156" t="n">
        <v>46</v>
      </c>
      <c r="B51" s="156" t="s">
        <v>455</v>
      </c>
      <c r="C51" s="158" t="s">
        <v>454</v>
      </c>
      <c r="D51" s="156" t="s">
        <v>514</v>
      </c>
    </row>
    <row r="52" customFormat="false" ht="78.75" hidden="false" customHeight="false" outlineLevel="0" collapsed="false">
      <c r="A52" s="156" t="n">
        <v>47</v>
      </c>
      <c r="B52" s="156" t="s">
        <v>408</v>
      </c>
      <c r="C52" s="158" t="s">
        <v>407</v>
      </c>
      <c r="D52" s="156" t="s">
        <v>513</v>
      </c>
    </row>
    <row r="53" customFormat="false" ht="78.75" hidden="false" customHeight="false" outlineLevel="0" collapsed="false">
      <c r="A53" s="156" t="n">
        <v>48</v>
      </c>
      <c r="B53" s="156" t="s">
        <v>410</v>
      </c>
      <c r="C53" s="158" t="s">
        <v>409</v>
      </c>
      <c r="D53" s="156" t="s">
        <v>513</v>
      </c>
    </row>
    <row r="54" customFormat="false" ht="86.25" hidden="false" customHeight="true" outlineLevel="0" collapsed="false">
      <c r="A54" s="156" t="n">
        <v>49</v>
      </c>
      <c r="B54" s="156" t="s">
        <v>412</v>
      </c>
      <c r="C54" s="158" t="s">
        <v>411</v>
      </c>
      <c r="D54" s="156" t="s">
        <v>513</v>
      </c>
    </row>
    <row r="55" customFormat="false" ht="15.75" hidden="false" customHeight="false" outlineLevel="0" collapsed="false">
      <c r="A55" s="156" t="n">
        <v>50</v>
      </c>
      <c r="B55" s="156" t="s">
        <v>425</v>
      </c>
      <c r="C55" s="158" t="s">
        <v>424</v>
      </c>
      <c r="D55" s="156" t="s">
        <v>514</v>
      </c>
    </row>
    <row r="56" customFormat="false" ht="31.5" hidden="false" customHeight="false" outlineLevel="0" collapsed="false">
      <c r="A56" s="156" t="n">
        <v>51</v>
      </c>
      <c r="B56" s="156" t="s">
        <v>420</v>
      </c>
      <c r="C56" s="158" t="s">
        <v>419</v>
      </c>
      <c r="D56" s="156" t="s">
        <v>514</v>
      </c>
    </row>
    <row r="57" customFormat="false" ht="15.75" hidden="false" customHeight="false" outlineLevel="0" collapsed="false">
      <c r="A57" s="156" t="n">
        <v>52</v>
      </c>
      <c r="B57" s="156" t="s">
        <v>422</v>
      </c>
      <c r="C57" s="161" t="s">
        <v>526</v>
      </c>
      <c r="D57" s="156" t="s">
        <v>51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27</v>
      </c>
      <c r="B2" s="3"/>
      <c r="C2" s="3"/>
      <c r="D2" s="3"/>
      <c r="E2" s="154"/>
    </row>
    <row r="3" customFormat="false" ht="15.75" hidden="false" customHeight="false" outlineLevel="0" collapsed="false">
      <c r="A3" s="3"/>
      <c r="B3" s="3"/>
      <c r="C3" s="3"/>
      <c r="D3" s="3"/>
      <c r="E3" s="154"/>
    </row>
    <row r="5" customFormat="false" ht="31.5" hidden="false" customHeight="false" outlineLevel="0" collapsed="false">
      <c r="A5" s="155" t="s">
        <v>7</v>
      </c>
      <c r="B5" s="155" t="s">
        <v>277</v>
      </c>
      <c r="C5" s="155" t="s">
        <v>273</v>
      </c>
      <c r="D5" s="155" t="s">
        <v>510</v>
      </c>
    </row>
    <row r="6" customFormat="false" ht="26.25" hidden="false" customHeight="true" outlineLevel="0" collapsed="false">
      <c r="A6" s="156" t="n">
        <v>1</v>
      </c>
      <c r="B6" s="156" t="n">
        <v>111</v>
      </c>
      <c r="C6" s="157" t="s">
        <v>429</v>
      </c>
      <c r="D6" s="156" t="s">
        <v>511</v>
      </c>
    </row>
    <row r="7" customFormat="false" ht="38.25" hidden="false" customHeight="true" outlineLevel="0" collapsed="false">
      <c r="A7" s="156" t="n">
        <v>2</v>
      </c>
      <c r="B7" s="156" t="n">
        <v>112</v>
      </c>
      <c r="C7" s="157" t="s">
        <v>528</v>
      </c>
      <c r="D7" s="156" t="s">
        <v>511</v>
      </c>
    </row>
    <row r="8" customFormat="false" ht="21" hidden="false" customHeight="true" outlineLevel="0" collapsed="false">
      <c r="A8" s="156" t="n">
        <v>3</v>
      </c>
      <c r="B8" s="156" t="s">
        <v>287</v>
      </c>
      <c r="C8" s="157" t="s">
        <v>285</v>
      </c>
      <c r="D8" s="156" t="s">
        <v>511</v>
      </c>
    </row>
    <row r="9" customFormat="false" ht="39.75" hidden="false" customHeight="true" outlineLevel="0" collapsed="false">
      <c r="A9" s="156" t="n">
        <v>4</v>
      </c>
      <c r="B9" s="156" t="s">
        <v>345</v>
      </c>
      <c r="C9" s="157" t="s">
        <v>344</v>
      </c>
      <c r="D9" s="156" t="s">
        <v>511</v>
      </c>
    </row>
    <row r="10" customFormat="false" ht="49.5" hidden="false" customHeight="true" outlineLevel="0" collapsed="false">
      <c r="A10" s="156" t="n">
        <v>5</v>
      </c>
      <c r="B10" s="156" t="s">
        <v>292</v>
      </c>
      <c r="C10" s="157" t="s">
        <v>291</v>
      </c>
      <c r="D10" s="156" t="s">
        <v>511</v>
      </c>
    </row>
    <row r="11" customFormat="false" ht="35.25" hidden="false" customHeight="true" outlineLevel="0" collapsed="false">
      <c r="A11" s="156" t="n">
        <v>6</v>
      </c>
      <c r="B11" s="156" t="s">
        <v>294</v>
      </c>
      <c r="C11" s="157" t="s">
        <v>293</v>
      </c>
      <c r="D11" s="156" t="s">
        <v>511</v>
      </c>
    </row>
    <row r="12" customFormat="false" ht="63" hidden="false" customHeight="false" outlineLevel="0" collapsed="false">
      <c r="A12" s="156" t="n">
        <v>7</v>
      </c>
      <c r="B12" s="156" t="s">
        <v>335</v>
      </c>
      <c r="C12" s="157" t="s">
        <v>457</v>
      </c>
      <c r="D12" s="156" t="s">
        <v>511</v>
      </c>
    </row>
    <row r="13" customFormat="false" ht="15.75" hidden="false" customHeight="false" outlineLevel="0" collapsed="false">
      <c r="A13" s="156" t="n">
        <v>8</v>
      </c>
      <c r="B13" s="156" t="n">
        <v>400</v>
      </c>
      <c r="C13" s="157" t="s">
        <v>403</v>
      </c>
      <c r="D13" s="156" t="s">
        <v>511</v>
      </c>
    </row>
    <row r="14" customFormat="false" ht="15.75" hidden="false" customHeight="false" outlineLevel="0" collapsed="false">
      <c r="A14" s="156" t="n">
        <f aca="false">SUM(A13+1)</f>
        <v>9</v>
      </c>
      <c r="B14" s="156" t="s">
        <v>300</v>
      </c>
      <c r="C14" s="157" t="s">
        <v>297</v>
      </c>
      <c r="D14" s="156" t="s">
        <v>511</v>
      </c>
    </row>
    <row r="15" customFormat="false" ht="110.25" hidden="false" customHeight="false" outlineLevel="0" collapsed="false">
      <c r="A15" s="156" t="n">
        <f aca="false">SUM(A14+1)</f>
        <v>10</v>
      </c>
      <c r="B15" s="156" t="s">
        <v>328</v>
      </c>
      <c r="C15" s="157" t="s">
        <v>529</v>
      </c>
      <c r="D15" s="156" t="s">
        <v>511</v>
      </c>
    </row>
    <row r="16" customFormat="false" ht="31.5" hidden="false" customHeight="false" outlineLevel="0" collapsed="false">
      <c r="A16" s="156" t="n">
        <f aca="false">SUM(A15+1)</f>
        <v>11</v>
      </c>
      <c r="B16" s="156" t="s">
        <v>445</v>
      </c>
      <c r="C16" s="157" t="s">
        <v>444</v>
      </c>
      <c r="D16" s="156" t="s">
        <v>511</v>
      </c>
    </row>
    <row r="17" customFormat="false" ht="110.25" hidden="false" customHeight="false" outlineLevel="0" collapsed="false">
      <c r="A17" s="156" t="n">
        <f aca="false">SUM(A16+1)</f>
        <v>12</v>
      </c>
      <c r="B17" s="156" t="s">
        <v>450</v>
      </c>
      <c r="C17" s="157" t="s">
        <v>530</v>
      </c>
      <c r="D17" s="156" t="s">
        <v>511</v>
      </c>
    </row>
    <row r="18" customFormat="false" ht="31.5" hidden="false" customHeight="false" outlineLevel="0" collapsed="false">
      <c r="A18" s="156" t="n">
        <f aca="false">SUM(A17+1)</f>
        <v>13</v>
      </c>
      <c r="B18" s="156" t="s">
        <v>447</v>
      </c>
      <c r="C18" s="157" t="s">
        <v>446</v>
      </c>
      <c r="D18" s="156" t="s">
        <v>511</v>
      </c>
    </row>
    <row r="19" customFormat="false" ht="15.75" hidden="false" customHeight="false" outlineLevel="0" collapsed="false">
      <c r="A19" s="156" t="n">
        <f aca="false">SUM(A18+1)</f>
        <v>14</v>
      </c>
      <c r="B19" s="156" t="n">
        <v>730</v>
      </c>
      <c r="C19" s="157" t="s">
        <v>471</v>
      </c>
      <c r="D19" s="156" t="s">
        <v>531</v>
      </c>
    </row>
    <row r="20" customFormat="false" ht="78.75" hidden="false" customHeight="false" outlineLevel="0" collapsed="false">
      <c r="A20" s="156" t="n">
        <f aca="false">SUM(A19+1)</f>
        <v>15</v>
      </c>
      <c r="B20" s="156" t="n">
        <v>810</v>
      </c>
      <c r="C20" s="157" t="s">
        <v>532</v>
      </c>
      <c r="D20" s="156" t="s">
        <v>511</v>
      </c>
    </row>
    <row r="21" customFormat="false" ht="15.75" hidden="false" customHeight="false" outlineLevel="0" collapsed="false">
      <c r="A21" s="156" t="n">
        <f aca="false">SUM(A20+1)</f>
        <v>16</v>
      </c>
      <c r="B21" s="156" t="s">
        <v>377</v>
      </c>
      <c r="C21" s="157" t="s">
        <v>376</v>
      </c>
      <c r="D21" s="156" t="s">
        <v>511</v>
      </c>
    </row>
    <row r="22" customFormat="false" ht="31.5" hidden="false" customHeight="false" outlineLevel="0" collapsed="false">
      <c r="A22" s="156" t="n">
        <f aca="false">SUM(A21+1)</f>
        <v>17</v>
      </c>
      <c r="B22" s="156" t="s">
        <v>296</v>
      </c>
      <c r="C22" s="157" t="s">
        <v>295</v>
      </c>
      <c r="D22" s="156" t="s">
        <v>511</v>
      </c>
    </row>
    <row r="23" customFormat="false" ht="31.5" hidden="false" customHeight="false" outlineLevel="0" collapsed="false">
      <c r="A23" s="156" t="n">
        <f aca="false">SUM(A22+1)</f>
        <v>18</v>
      </c>
      <c r="B23" s="156" t="s">
        <v>319</v>
      </c>
      <c r="C23" s="157" t="s">
        <v>317</v>
      </c>
      <c r="D23" s="156" t="s">
        <v>511</v>
      </c>
    </row>
    <row r="24" customFormat="false" ht="15.75" hidden="false" customHeight="false" outlineLevel="0" collapsed="false">
      <c r="A24" s="156" t="n">
        <f aca="false">SUM(A23+1)</f>
        <v>19</v>
      </c>
      <c r="B24" s="156" t="s">
        <v>307</v>
      </c>
      <c r="C24" s="157" t="s">
        <v>365</v>
      </c>
      <c r="D24" s="156" t="s">
        <v>511</v>
      </c>
    </row>
    <row r="25" customFormat="false" ht="31.5" hidden="false" customHeight="false" outlineLevel="0" collapsed="false">
      <c r="A25" s="156" t="n">
        <f aca="false">SUM(A24+1)</f>
        <v>20</v>
      </c>
      <c r="B25" s="156" t="s">
        <v>382</v>
      </c>
      <c r="C25" s="157" t="s">
        <v>381</v>
      </c>
      <c r="D25" s="156" t="s">
        <v>53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22" colorId="64" zoomScale="130" zoomScaleNormal="100" zoomScalePageLayoutView="13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5</v>
      </c>
    </row>
    <row r="2" customFormat="false" ht="15" hidden="false" customHeight="false" outlineLevel="0" collapsed="false">
      <c r="C2" s="17"/>
      <c r="D2" s="2" t="s">
        <v>76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77</v>
      </c>
    </row>
    <row r="5" customFormat="false" ht="12.75" hidden="false" customHeight="true" outlineLevel="0" collapsed="false">
      <c r="B5" s="20"/>
      <c r="C5" s="19"/>
      <c r="D5" s="2" t="s">
        <v>78</v>
      </c>
    </row>
    <row r="6" customFormat="false" ht="15" hidden="false" customHeight="false" outlineLevel="0" collapsed="false">
      <c r="B6" s="21"/>
      <c r="C6" s="22"/>
      <c r="D6" s="2" t="s">
        <v>79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80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10</v>
      </c>
      <c r="C13" s="27"/>
      <c r="D13" s="27"/>
    </row>
    <row r="14" customFormat="false" ht="66" hidden="false" customHeight="true" outlineLevel="0" collapsed="false">
      <c r="A14" s="26"/>
      <c r="B14" s="13" t="n">
        <v>991</v>
      </c>
      <c r="C14" s="13" t="s">
        <v>81</v>
      </c>
      <c r="D14" s="28" t="s">
        <v>82</v>
      </c>
    </row>
    <row r="15" customFormat="false" ht="67.5" hidden="false" customHeight="true" outlineLevel="0" collapsed="false">
      <c r="A15" s="26"/>
      <c r="B15" s="13" t="n">
        <v>991</v>
      </c>
      <c r="C15" s="13" t="s">
        <v>83</v>
      </c>
      <c r="D15" s="28" t="s">
        <v>84</v>
      </c>
    </row>
    <row r="16" customFormat="false" ht="64.5" hidden="false" customHeight="true" outlineLevel="0" collapsed="false">
      <c r="A16" s="29"/>
      <c r="B16" s="13" t="n">
        <v>991</v>
      </c>
      <c r="C16" s="13" t="s">
        <v>85</v>
      </c>
      <c r="D16" s="14" t="s">
        <v>86</v>
      </c>
    </row>
    <row r="17" customFormat="false" ht="51.75" hidden="false" customHeight="true" outlineLevel="0" collapsed="false">
      <c r="A17" s="29"/>
      <c r="B17" s="13" t="n">
        <v>991</v>
      </c>
      <c r="C17" s="13" t="s">
        <v>87</v>
      </c>
      <c r="D17" s="14" t="s">
        <v>88</v>
      </c>
    </row>
    <row r="18" customFormat="false" ht="24" hidden="false" customHeight="true" outlineLevel="0" collapsed="false">
      <c r="A18" s="30" t="n">
        <v>2</v>
      </c>
      <c r="B18" s="31" t="s">
        <v>89</v>
      </c>
      <c r="C18" s="31"/>
      <c r="D18" s="31"/>
    </row>
    <row r="19" customFormat="false" ht="21.75" hidden="false" customHeight="true" outlineLevel="0" collapsed="false">
      <c r="A19" s="30"/>
      <c r="B19" s="13" t="n">
        <v>991</v>
      </c>
      <c r="C19" s="13" t="s">
        <v>90</v>
      </c>
      <c r="D19" s="14" t="s">
        <v>91</v>
      </c>
    </row>
    <row r="20" customFormat="false" ht="15" hidden="false" customHeight="false" outlineLevel="0" collapsed="false">
      <c r="A20" s="30"/>
      <c r="B20" s="13" t="n">
        <v>991</v>
      </c>
      <c r="C20" s="13" t="s">
        <v>92</v>
      </c>
      <c r="D20" s="14" t="s">
        <v>93</v>
      </c>
    </row>
    <row r="21" customFormat="false" ht="44.25" hidden="false" customHeight="true" outlineLevel="0" collapsed="false">
      <c r="A21" s="30"/>
      <c r="B21" s="13" t="n">
        <v>991</v>
      </c>
      <c r="C21" s="13" t="s">
        <v>94</v>
      </c>
      <c r="D21" s="14" t="s">
        <v>95</v>
      </c>
    </row>
    <row r="22" customFormat="false" ht="61.5" hidden="false" customHeight="true" outlineLevel="0" collapsed="false">
      <c r="A22" s="30"/>
      <c r="B22" s="13" t="n">
        <v>991</v>
      </c>
      <c r="C22" s="13" t="s">
        <v>96</v>
      </c>
      <c r="D22" s="28" t="s">
        <v>97</v>
      </c>
    </row>
    <row r="23" customFormat="false" ht="63" hidden="false" customHeight="true" outlineLevel="0" collapsed="false">
      <c r="A23" s="30"/>
      <c r="B23" s="13" t="n">
        <v>991</v>
      </c>
      <c r="C23" s="13" t="s">
        <v>98</v>
      </c>
      <c r="D23" s="28" t="s">
        <v>99</v>
      </c>
    </row>
    <row r="24" customFormat="false" ht="40.5" hidden="false" customHeight="true" outlineLevel="0" collapsed="false">
      <c r="A24" s="30"/>
      <c r="B24" s="13" t="n">
        <v>991</v>
      </c>
      <c r="C24" s="13" t="s">
        <v>100</v>
      </c>
      <c r="D24" s="28" t="s">
        <v>101</v>
      </c>
    </row>
    <row r="25" customFormat="false" ht="40.5" hidden="false" customHeight="true" outlineLevel="0" collapsed="false">
      <c r="A25" s="30"/>
      <c r="B25" s="13" t="n">
        <v>991</v>
      </c>
      <c r="C25" s="13" t="s">
        <v>102</v>
      </c>
      <c r="D25" s="28" t="s">
        <v>103</v>
      </c>
    </row>
    <row r="26" customFormat="false" ht="12.75" hidden="false" customHeight="false" outlineLevel="0" collapsed="false">
      <c r="B26" s="17"/>
      <c r="C26" s="1" t="s">
        <v>104</v>
      </c>
    </row>
  </sheetData>
  <mergeCells count="8">
    <mergeCell ref="A8:D9"/>
    <mergeCell ref="A11:A12"/>
    <mergeCell ref="B11:C11"/>
    <mergeCell ref="D11:D12"/>
    <mergeCell ref="A13:A15"/>
    <mergeCell ref="B13:D13"/>
    <mergeCell ref="A18:A25"/>
    <mergeCell ref="B18:D18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5</v>
      </c>
    </row>
    <row r="2" customFormat="false" ht="15" hidden="false" customHeight="false" outlineLevel="0" collapsed="false">
      <c r="C2" s="17"/>
      <c r="D2" s="2" t="s">
        <v>106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79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8</v>
      </c>
      <c r="C12" s="32" t="s">
        <v>109</v>
      </c>
      <c r="D12" s="34"/>
    </row>
    <row r="13" customFormat="false" ht="15.75" hidden="false" customHeight="true" outlineLevel="0" collapsed="false">
      <c r="A13" s="35" t="n">
        <v>1</v>
      </c>
      <c r="B13" s="36" t="s">
        <v>110</v>
      </c>
      <c r="C13" s="36"/>
      <c r="D13" s="36"/>
    </row>
    <row r="14" customFormat="false" ht="31.5" hidden="false" customHeight="true" outlineLevel="0" collapsed="false">
      <c r="A14" s="35"/>
      <c r="B14" s="37" t="n">
        <v>991</v>
      </c>
      <c r="C14" s="38" t="s">
        <v>111</v>
      </c>
      <c r="D14" s="39" t="s">
        <v>112</v>
      </c>
    </row>
    <row r="15" customFormat="false" ht="33.75" hidden="false" customHeight="true" outlineLevel="0" collapsed="false">
      <c r="A15" s="35"/>
      <c r="B15" s="37" t="n">
        <v>991</v>
      </c>
      <c r="C15" s="38" t="s">
        <v>113</v>
      </c>
      <c r="D15" s="39" t="s">
        <v>114</v>
      </c>
    </row>
    <row r="16" customFormat="false" ht="50.25" hidden="false" customHeight="true" outlineLevel="0" collapsed="false">
      <c r="A16" s="35"/>
      <c r="B16" s="37" t="n">
        <v>991</v>
      </c>
      <c r="C16" s="38" t="s">
        <v>115</v>
      </c>
      <c r="D16" s="39" t="s">
        <v>116</v>
      </c>
    </row>
    <row r="17" customFormat="false" ht="45.75" hidden="false" customHeight="true" outlineLevel="0" collapsed="false">
      <c r="A17" s="35"/>
      <c r="B17" s="37" t="n">
        <v>991</v>
      </c>
      <c r="C17" s="38" t="s">
        <v>117</v>
      </c>
      <c r="D17" s="39" t="s">
        <v>118</v>
      </c>
    </row>
    <row r="18" customFormat="false" ht="39" hidden="false" customHeight="true" outlineLevel="0" collapsed="false">
      <c r="A18" s="35"/>
      <c r="B18" s="37" t="n">
        <v>991</v>
      </c>
      <c r="C18" s="38" t="s">
        <v>119</v>
      </c>
      <c r="D18" s="39" t="s">
        <v>120</v>
      </c>
    </row>
    <row r="19" customFormat="false" ht="20.1" hidden="false" customHeight="true" outlineLevel="0" collapsed="false">
      <c r="A19" s="35"/>
      <c r="B19" s="37" t="n">
        <v>991</v>
      </c>
      <c r="C19" s="38" t="s">
        <v>121</v>
      </c>
      <c r="D19" s="39" t="s">
        <v>122</v>
      </c>
    </row>
    <row r="20" customFormat="false" ht="20.1" hidden="false" customHeight="true" outlineLevel="0" collapsed="false">
      <c r="A20" s="35"/>
      <c r="B20" s="37" t="n">
        <v>991</v>
      </c>
      <c r="C20" s="38" t="s">
        <v>123</v>
      </c>
      <c r="D20" s="39" t="s">
        <v>124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5</v>
      </c>
    </row>
    <row r="2" customFormat="false" ht="15" hidden="false" customHeight="false" outlineLevel="0" collapsed="false">
      <c r="D2" s="2" t="s">
        <v>12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7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8</v>
      </c>
    </row>
    <row r="11" customFormat="false" ht="21" hidden="false" customHeight="true" outlineLevel="0" collapsed="false">
      <c r="A11" s="42" t="s">
        <v>129</v>
      </c>
      <c r="B11" s="42" t="s">
        <v>130</v>
      </c>
      <c r="C11" s="42" t="s">
        <v>9</v>
      </c>
      <c r="D11" s="42" t="s">
        <v>131</v>
      </c>
    </row>
    <row r="12" customFormat="false" ht="32.25" hidden="false" customHeight="true" outlineLevel="0" collapsed="false">
      <c r="A12" s="43" t="n">
        <v>182</v>
      </c>
      <c r="B12" s="44" t="s">
        <v>132</v>
      </c>
      <c r="C12" s="45" t="s">
        <v>133</v>
      </c>
      <c r="D12" s="46" t="n">
        <f aca="false">D13+D15+D17+D21+D23</f>
        <v>681.8</v>
      </c>
    </row>
    <row r="13" customFormat="false" ht="30" hidden="false" customHeight="true" outlineLevel="0" collapsed="false">
      <c r="A13" s="43" t="n">
        <v>182</v>
      </c>
      <c r="B13" s="47" t="s">
        <v>134</v>
      </c>
      <c r="C13" s="11" t="s">
        <v>135</v>
      </c>
      <c r="D13" s="46" t="n">
        <f aca="false">D14</f>
        <v>320.5</v>
      </c>
    </row>
    <row r="14" customFormat="false" ht="18.75" hidden="false" customHeight="true" outlineLevel="0" collapsed="false">
      <c r="A14" s="43" t="n">
        <v>182</v>
      </c>
      <c r="B14" s="47" t="s">
        <v>90</v>
      </c>
      <c r="C14" s="11" t="s">
        <v>91</v>
      </c>
      <c r="D14" s="48" t="n">
        <v>320.5</v>
      </c>
    </row>
    <row r="15" customFormat="false" ht="24.75" hidden="false" customHeight="true" outlineLevel="0" collapsed="false">
      <c r="A15" s="43" t="n">
        <v>182</v>
      </c>
      <c r="B15" s="47" t="s">
        <v>136</v>
      </c>
      <c r="C15" s="11" t="s">
        <v>137</v>
      </c>
      <c r="D15" s="46" t="n">
        <f aca="false">D16</f>
        <v>1</v>
      </c>
    </row>
    <row r="16" customFormat="false" ht="20.25" hidden="false" customHeight="true" outlineLevel="0" collapsed="false">
      <c r="A16" s="43" t="n">
        <v>182</v>
      </c>
      <c r="B16" s="47" t="s">
        <v>92</v>
      </c>
      <c r="C16" s="11" t="s">
        <v>93</v>
      </c>
      <c r="D16" s="48" t="n">
        <v>1</v>
      </c>
    </row>
    <row r="17" customFormat="false" ht="18" hidden="false" customHeight="true" outlineLevel="0" collapsed="false">
      <c r="A17" s="43" t="n">
        <v>182</v>
      </c>
      <c r="B17" s="47" t="s">
        <v>138</v>
      </c>
      <c r="C17" s="11" t="s">
        <v>139</v>
      </c>
      <c r="D17" s="46" t="n">
        <f aca="false">D18+D19+D20</f>
        <v>223.2</v>
      </c>
    </row>
    <row r="18" customFormat="false" ht="44.25" hidden="false" customHeight="true" outlineLevel="0" collapsed="false">
      <c r="A18" s="43" t="n">
        <v>182</v>
      </c>
      <c r="B18" s="47" t="s">
        <v>94</v>
      </c>
      <c r="C18" s="11" t="s">
        <v>140</v>
      </c>
      <c r="D18" s="48" t="n">
        <v>50</v>
      </c>
    </row>
    <row r="19" customFormat="false" ht="51" hidden="false" customHeight="true" outlineLevel="0" collapsed="false">
      <c r="A19" s="43" t="n">
        <v>182</v>
      </c>
      <c r="B19" s="47" t="s">
        <v>96</v>
      </c>
      <c r="C19" s="11" t="s">
        <v>141</v>
      </c>
      <c r="D19" s="48" t="n">
        <v>95.5</v>
      </c>
    </row>
    <row r="20" customFormat="false" ht="65.25" hidden="false" customHeight="true" outlineLevel="0" collapsed="false">
      <c r="A20" s="43" t="n">
        <v>182</v>
      </c>
      <c r="B20" s="47" t="s">
        <v>98</v>
      </c>
      <c r="C20" s="11" t="s">
        <v>99</v>
      </c>
      <c r="D20" s="48" t="n">
        <v>77.7</v>
      </c>
    </row>
    <row r="21" customFormat="false" ht="45" hidden="false" customHeight="false" outlineLevel="0" collapsed="false">
      <c r="A21" s="43" t="n">
        <v>991</v>
      </c>
      <c r="B21" s="47" t="s">
        <v>142</v>
      </c>
      <c r="C21" s="11" t="s">
        <v>143</v>
      </c>
      <c r="D21" s="46" t="n">
        <f aca="false">D22</f>
        <v>9.5</v>
      </c>
    </row>
    <row r="22" customFormat="false" ht="75" hidden="false" customHeight="false" outlineLevel="0" collapsed="false">
      <c r="A22" s="43" t="n">
        <v>991</v>
      </c>
      <c r="B22" s="11" t="s">
        <v>81</v>
      </c>
      <c r="C22" s="28" t="s">
        <v>82</v>
      </c>
      <c r="D22" s="43" t="n">
        <v>9.5</v>
      </c>
    </row>
    <row r="23" customFormat="false" ht="15" hidden="false" customHeight="false" outlineLevel="0" collapsed="false">
      <c r="A23" s="43" t="n">
        <v>991</v>
      </c>
      <c r="B23" s="11" t="s">
        <v>102</v>
      </c>
      <c r="C23" s="28" t="s">
        <v>144</v>
      </c>
      <c r="D23" s="43" t="n">
        <v>127.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45</v>
      </c>
    </row>
    <row r="2" customFormat="false" ht="15" hidden="false" customHeight="false" outlineLevel="0" collapsed="false">
      <c r="E2" s="2" t="s">
        <v>12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146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47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8</v>
      </c>
    </row>
    <row r="11" customFormat="false" ht="21" hidden="false" customHeight="true" outlineLevel="0" collapsed="false">
      <c r="A11" s="42" t="s">
        <v>129</v>
      </c>
      <c r="B11" s="42" t="s">
        <v>130</v>
      </c>
      <c r="C11" s="42" t="s">
        <v>9</v>
      </c>
      <c r="D11" s="42" t="s">
        <v>148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49</v>
      </c>
      <c r="E12" s="42" t="s">
        <v>150</v>
      </c>
    </row>
    <row r="13" customFormat="false" ht="39.75" hidden="false" customHeight="true" outlineLevel="0" collapsed="false">
      <c r="A13" s="43"/>
      <c r="B13" s="44" t="s">
        <v>132</v>
      </c>
      <c r="C13" s="45" t="s">
        <v>133</v>
      </c>
      <c r="D13" s="49" t="n">
        <f aca="false">D14+D16+D18+D27</f>
        <v>580.1</v>
      </c>
      <c r="E13" s="50" t="n">
        <f aca="false">E14+E16+E18+E27</f>
        <v>574.4</v>
      </c>
    </row>
    <row r="14" customFormat="false" ht="30" hidden="false" customHeight="true" outlineLevel="0" collapsed="false">
      <c r="A14" s="43" t="n">
        <v>182</v>
      </c>
      <c r="B14" s="47" t="s">
        <v>134</v>
      </c>
      <c r="C14" s="11" t="s">
        <v>151</v>
      </c>
      <c r="D14" s="49" t="n">
        <f aca="false">D15</f>
        <v>274</v>
      </c>
      <c r="E14" s="51" t="n">
        <f aca="false">E15</f>
        <v>284</v>
      </c>
    </row>
    <row r="15" customFormat="false" ht="18.75" hidden="false" customHeight="true" outlineLevel="0" collapsed="false">
      <c r="A15" s="43" t="n">
        <v>182</v>
      </c>
      <c r="B15" s="47" t="s">
        <v>90</v>
      </c>
      <c r="C15" s="11" t="s">
        <v>91</v>
      </c>
      <c r="D15" s="52" t="n">
        <v>274</v>
      </c>
      <c r="E15" s="50" t="n">
        <v>284</v>
      </c>
    </row>
    <row r="16" customFormat="false" ht="24.75" hidden="false" customHeight="true" outlineLevel="0" collapsed="false">
      <c r="A16" s="43" t="n">
        <v>182</v>
      </c>
      <c r="B16" s="47" t="s">
        <v>136</v>
      </c>
      <c r="C16" s="11" t="s">
        <v>137</v>
      </c>
      <c r="D16" s="46" t="n">
        <f aca="false">D17</f>
        <v>1.7</v>
      </c>
      <c r="E16" s="53" t="n">
        <f aca="false">E17</f>
        <v>1.8</v>
      </c>
    </row>
    <row r="17" customFormat="false" ht="20.25" hidden="false" customHeight="true" outlineLevel="0" collapsed="false">
      <c r="A17" s="43" t="n">
        <v>182</v>
      </c>
      <c r="B17" s="47" t="s">
        <v>92</v>
      </c>
      <c r="C17" s="11" t="s">
        <v>93</v>
      </c>
      <c r="D17" s="48" t="n">
        <v>1.7</v>
      </c>
      <c r="E17" s="43" t="n">
        <v>1.8</v>
      </c>
    </row>
    <row r="18" customFormat="false" ht="18" hidden="false" customHeight="true" outlineLevel="0" collapsed="false">
      <c r="A18" s="43" t="n">
        <v>182</v>
      </c>
      <c r="B18" s="47" t="s">
        <v>138</v>
      </c>
      <c r="C18" s="11" t="s">
        <v>139</v>
      </c>
      <c r="D18" s="49" t="n">
        <f aca="false">D19+D20+D21</f>
        <v>294.9</v>
      </c>
      <c r="E18" s="53" t="n">
        <f aca="false">E19+E20+E21</f>
        <v>278.4</v>
      </c>
    </row>
    <row r="19" customFormat="false" ht="44.25" hidden="false" customHeight="true" outlineLevel="0" collapsed="false">
      <c r="A19" s="43" t="n">
        <v>182</v>
      </c>
      <c r="B19" s="47" t="s">
        <v>94</v>
      </c>
      <c r="C19" s="11" t="s">
        <v>140</v>
      </c>
      <c r="D19" s="48" t="n">
        <v>7.2</v>
      </c>
      <c r="E19" s="43" t="n">
        <v>7.2</v>
      </c>
    </row>
    <row r="20" customFormat="false" ht="51" hidden="false" customHeight="true" outlineLevel="0" collapsed="false">
      <c r="A20" s="43" t="n">
        <v>182</v>
      </c>
      <c r="B20" s="47" t="s">
        <v>96</v>
      </c>
      <c r="C20" s="11" t="s">
        <v>141</v>
      </c>
      <c r="D20" s="48" t="n">
        <v>208.7</v>
      </c>
      <c r="E20" s="43" t="n">
        <v>211.4</v>
      </c>
    </row>
    <row r="21" customFormat="false" ht="65.25" hidden="false" customHeight="true" outlineLevel="0" collapsed="false">
      <c r="A21" s="43" t="n">
        <v>182</v>
      </c>
      <c r="B21" s="47" t="s">
        <v>98</v>
      </c>
      <c r="C21" s="11" t="s">
        <v>99</v>
      </c>
      <c r="D21" s="52" t="n">
        <v>79</v>
      </c>
      <c r="E21" s="43" t="n">
        <v>59.8</v>
      </c>
    </row>
    <row r="22" customFormat="false" ht="15" hidden="false" customHeight="false" outlineLevel="0" collapsed="false">
      <c r="A22" s="43"/>
      <c r="B22" s="47" t="s">
        <v>152</v>
      </c>
      <c r="C22" s="11" t="s">
        <v>153</v>
      </c>
      <c r="D22" s="46"/>
      <c r="E22" s="43"/>
    </row>
    <row r="23" customFormat="false" ht="60" hidden="false" customHeight="false" outlineLevel="0" collapsed="false">
      <c r="A23" s="43"/>
      <c r="B23" s="47" t="s">
        <v>13</v>
      </c>
      <c r="C23" s="11" t="s">
        <v>14</v>
      </c>
      <c r="D23" s="48"/>
      <c r="E23" s="43"/>
    </row>
    <row r="24" customFormat="false" ht="75" hidden="false" customHeight="false" outlineLevel="0" collapsed="false">
      <c r="A24" s="43"/>
      <c r="B24" s="47" t="s">
        <v>15</v>
      </c>
      <c r="C24" s="11" t="s">
        <v>16</v>
      </c>
      <c r="D24" s="43"/>
      <c r="E24" s="43"/>
    </row>
    <row r="25" customFormat="false" ht="30" hidden="false" customHeight="false" outlineLevel="0" collapsed="false">
      <c r="A25" s="43"/>
      <c r="B25" s="47" t="s">
        <v>154</v>
      </c>
      <c r="C25" s="11" t="s">
        <v>155</v>
      </c>
      <c r="D25" s="43"/>
      <c r="E25" s="43"/>
    </row>
    <row r="26" customFormat="false" ht="30" hidden="false" customHeight="false" outlineLevel="0" collapsed="false">
      <c r="A26" s="43"/>
      <c r="B26" s="47" t="s">
        <v>100</v>
      </c>
      <c r="C26" s="11" t="s">
        <v>101</v>
      </c>
      <c r="D26" s="43"/>
      <c r="E26" s="43"/>
    </row>
    <row r="27" customFormat="false" ht="45" hidden="false" customHeight="false" outlineLevel="0" collapsed="false">
      <c r="A27" s="43" t="n">
        <v>991</v>
      </c>
      <c r="B27" s="47" t="s">
        <v>142</v>
      </c>
      <c r="C27" s="11" t="s">
        <v>143</v>
      </c>
      <c r="D27" s="53" t="n">
        <f aca="false">D28</f>
        <v>9.5</v>
      </c>
      <c r="E27" s="53" t="n">
        <f aca="false">E28</f>
        <v>10.2</v>
      </c>
    </row>
    <row r="28" customFormat="false" ht="75" hidden="false" customHeight="false" outlineLevel="0" collapsed="false">
      <c r="A28" s="43" t="n">
        <v>991</v>
      </c>
      <c r="B28" s="11" t="s">
        <v>81</v>
      </c>
      <c r="C28" s="28" t="s">
        <v>82</v>
      </c>
      <c r="D28" s="43" t="n">
        <v>9.5</v>
      </c>
      <c r="E28" s="43" t="n">
        <v>10.2</v>
      </c>
    </row>
    <row r="29" customFormat="false" ht="60" hidden="false" customHeight="false" outlineLevel="0" collapsed="false">
      <c r="A29" s="43"/>
      <c r="B29" s="11" t="s">
        <v>83</v>
      </c>
      <c r="C29" s="28" t="s">
        <v>84</v>
      </c>
      <c r="D29" s="43"/>
      <c r="E29" s="43"/>
    </row>
    <row r="30" customFormat="false" ht="60" hidden="false" customHeight="false" outlineLevel="0" collapsed="false">
      <c r="A30" s="43"/>
      <c r="B30" s="11" t="s">
        <v>17</v>
      </c>
      <c r="C30" s="11" t="s">
        <v>18</v>
      </c>
      <c r="D30" s="43"/>
      <c r="E30" s="43"/>
    </row>
    <row r="31" customFormat="false" ht="75" hidden="false" customHeight="false" outlineLevel="0" collapsed="false">
      <c r="A31" s="43"/>
      <c r="B31" s="11" t="s">
        <v>19</v>
      </c>
      <c r="C31" s="14" t="s">
        <v>20</v>
      </c>
      <c r="D31" s="43"/>
      <c r="E31" s="43"/>
    </row>
    <row r="32" customFormat="false" ht="75" hidden="false" customHeight="false" outlineLevel="0" collapsed="false">
      <c r="A32" s="43"/>
      <c r="B32" s="11" t="s">
        <v>85</v>
      </c>
      <c r="C32" s="14" t="s">
        <v>86</v>
      </c>
      <c r="D32" s="43"/>
      <c r="E32" s="43"/>
    </row>
    <row r="33" customFormat="false" ht="30" hidden="false" customHeight="false" outlineLevel="0" collapsed="false">
      <c r="A33" s="43"/>
      <c r="B33" s="47" t="s">
        <v>156</v>
      </c>
      <c r="C33" s="11" t="s">
        <v>157</v>
      </c>
      <c r="D33" s="43"/>
      <c r="E33" s="43"/>
    </row>
    <row r="34" customFormat="false" ht="30" hidden="false" customHeight="false" outlineLevel="0" collapsed="false">
      <c r="A34" s="43"/>
      <c r="B34" s="11" t="s">
        <v>21</v>
      </c>
      <c r="C34" s="15" t="s">
        <v>22</v>
      </c>
      <c r="D34" s="43"/>
      <c r="E34" s="43"/>
    </row>
    <row r="35" customFormat="false" ht="15" hidden="false" customHeight="false" outlineLevel="0" collapsed="false">
      <c r="A35" s="43"/>
      <c r="B35" s="11" t="s">
        <v>23</v>
      </c>
      <c r="C35" s="15" t="s">
        <v>24</v>
      </c>
      <c r="D35" s="43"/>
      <c r="E35" s="43"/>
    </row>
    <row r="36" customFormat="false" ht="30" hidden="false" customHeight="false" outlineLevel="0" collapsed="false">
      <c r="A36" s="43"/>
      <c r="B36" s="47" t="s">
        <v>158</v>
      </c>
      <c r="C36" s="11" t="s">
        <v>159</v>
      </c>
      <c r="D36" s="43"/>
      <c r="E36" s="43"/>
    </row>
    <row r="37" customFormat="false" ht="75" hidden="false" customHeight="false" outlineLevel="0" collapsed="false">
      <c r="A37" s="43"/>
      <c r="B37" s="11" t="s">
        <v>25</v>
      </c>
      <c r="C37" s="15" t="s">
        <v>26</v>
      </c>
      <c r="D37" s="43"/>
      <c r="E37" s="43"/>
    </row>
    <row r="38" customFormat="false" ht="90" hidden="false" customHeight="false" outlineLevel="0" collapsed="false">
      <c r="A38" s="43"/>
      <c r="B38" s="11" t="s">
        <v>27</v>
      </c>
      <c r="C38" s="15" t="s">
        <v>28</v>
      </c>
      <c r="D38" s="43"/>
      <c r="E38" s="43"/>
    </row>
    <row r="39" customFormat="false" ht="45" hidden="false" customHeight="false" outlineLevel="0" collapsed="false">
      <c r="A39" s="43"/>
      <c r="B39" s="11" t="s">
        <v>29</v>
      </c>
      <c r="C39" s="15" t="s">
        <v>30</v>
      </c>
      <c r="D39" s="43"/>
      <c r="E39" s="43"/>
    </row>
    <row r="40" customFormat="false" ht="45" hidden="false" customHeight="false" outlineLevel="0" collapsed="false">
      <c r="A40" s="43"/>
      <c r="B40" s="11" t="s">
        <v>31</v>
      </c>
      <c r="C40" s="15" t="s">
        <v>32</v>
      </c>
      <c r="D40" s="43"/>
      <c r="E40" s="43"/>
    </row>
    <row r="41" customFormat="false" ht="45" hidden="false" customHeight="false" outlineLevel="0" collapsed="false">
      <c r="A41" s="43"/>
      <c r="B41" s="54" t="s">
        <v>87</v>
      </c>
      <c r="C41" s="15" t="s">
        <v>160</v>
      </c>
      <c r="D41" s="43"/>
      <c r="E41" s="43"/>
    </row>
    <row r="42" customFormat="false" ht="15" hidden="false" customHeight="false" outlineLevel="0" collapsed="false">
      <c r="A42" s="43"/>
      <c r="B42" s="47" t="s">
        <v>161</v>
      </c>
      <c r="C42" s="11" t="s">
        <v>162</v>
      </c>
      <c r="D42" s="43"/>
      <c r="E42" s="43"/>
    </row>
    <row r="43" customFormat="false" ht="45" hidden="false" customHeight="false" outlineLevel="0" collapsed="false">
      <c r="A43" s="43"/>
      <c r="B43" s="11" t="s">
        <v>35</v>
      </c>
      <c r="C43" s="15" t="s">
        <v>36</v>
      </c>
      <c r="D43" s="43"/>
      <c r="E43" s="43"/>
    </row>
    <row r="44" customFormat="false" ht="45" hidden="false" customHeight="false" outlineLevel="0" collapsed="false">
      <c r="A44" s="43"/>
      <c r="B44" s="11" t="s">
        <v>37</v>
      </c>
      <c r="C44" s="15" t="s">
        <v>38</v>
      </c>
      <c r="D44" s="43"/>
      <c r="E44" s="43"/>
    </row>
    <row r="45" customFormat="false" ht="45" hidden="false" customHeight="false" outlineLevel="0" collapsed="false">
      <c r="A45" s="43"/>
      <c r="B45" s="11" t="s">
        <v>39</v>
      </c>
      <c r="C45" s="15" t="s">
        <v>40</v>
      </c>
      <c r="D45" s="43"/>
      <c r="E45" s="43"/>
    </row>
    <row r="46" customFormat="false" ht="30" hidden="false" customHeight="false" outlineLevel="0" collapsed="false">
      <c r="A46" s="43"/>
      <c r="B46" s="11" t="s">
        <v>41</v>
      </c>
      <c r="C46" s="15" t="s">
        <v>42</v>
      </c>
      <c r="D46" s="43"/>
      <c r="E46" s="43"/>
    </row>
    <row r="47" customFormat="false" ht="15" hidden="false" customHeight="false" outlineLevel="0" collapsed="false">
      <c r="A47" s="43"/>
      <c r="B47" s="47" t="s">
        <v>163</v>
      </c>
      <c r="C47" s="11" t="s">
        <v>164</v>
      </c>
      <c r="D47" s="43"/>
      <c r="E47" s="43"/>
    </row>
    <row r="48" customFormat="false" ht="15" hidden="false" customHeight="false" outlineLevel="0" collapsed="false">
      <c r="A48" s="43"/>
      <c r="B48" s="11" t="s">
        <v>43</v>
      </c>
      <c r="C48" s="15" t="s">
        <v>44</v>
      </c>
      <c r="D48" s="43"/>
      <c r="E48" s="43"/>
    </row>
    <row r="49" customFormat="false" ht="15" hidden="false" customHeight="false" outlineLevel="0" collapsed="false">
      <c r="A49" s="43"/>
      <c r="B49" s="11" t="s">
        <v>45</v>
      </c>
      <c r="C49" s="15" t="s">
        <v>46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45</v>
      </c>
    </row>
    <row r="2" customFormat="false" ht="15" hidden="false" customHeight="false" outlineLevel="0" collapsed="false">
      <c r="D2" s="2" t="s">
        <v>12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78</v>
      </c>
    </row>
    <row r="6" customFormat="false" ht="15" hidden="false" customHeight="false" outlineLevel="0" collapsed="false">
      <c r="B6" s="21"/>
      <c r="D6" s="2" t="s">
        <v>16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66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8</v>
      </c>
    </row>
    <row r="11" customFormat="false" ht="21" hidden="false" customHeight="true" outlineLevel="0" collapsed="false">
      <c r="A11" s="42" t="s">
        <v>167</v>
      </c>
      <c r="B11" s="42" t="s">
        <v>130</v>
      </c>
      <c r="C11" s="42" t="s">
        <v>9</v>
      </c>
      <c r="D11" s="42" t="s">
        <v>131</v>
      </c>
    </row>
    <row r="12" customFormat="false" ht="24" hidden="false" customHeight="true" outlineLevel="0" collapsed="false">
      <c r="A12" s="43"/>
      <c r="B12" s="55" t="s">
        <v>168</v>
      </c>
      <c r="C12" s="45" t="s">
        <v>169</v>
      </c>
      <c r="D12" s="49" t="n">
        <f aca="false">D14+D15</f>
        <v>1240.6</v>
      </c>
    </row>
    <row r="13" customFormat="false" ht="30" hidden="false" customHeight="true" outlineLevel="0" collapsed="false">
      <c r="A13" s="43"/>
      <c r="B13" s="56" t="s">
        <v>170</v>
      </c>
      <c r="C13" s="11" t="s">
        <v>171</v>
      </c>
      <c r="D13" s="46"/>
    </row>
    <row r="14" customFormat="false" ht="33.75" hidden="false" customHeight="true" outlineLevel="0" collapsed="false">
      <c r="A14" s="43" t="n">
        <v>850</v>
      </c>
      <c r="B14" s="11" t="s">
        <v>172</v>
      </c>
      <c r="C14" s="11" t="s">
        <v>173</v>
      </c>
      <c r="D14" s="52" t="n">
        <v>4</v>
      </c>
    </row>
    <row r="15" customFormat="false" ht="31.5" hidden="false" customHeight="true" outlineLevel="0" collapsed="false">
      <c r="A15" s="43" t="n">
        <v>850</v>
      </c>
      <c r="B15" s="11" t="s">
        <v>47</v>
      </c>
      <c r="C15" s="11" t="s">
        <v>48</v>
      </c>
      <c r="D15" s="46" t="n">
        <v>1236.6</v>
      </c>
    </row>
    <row r="16" customFormat="false" ht="31.5" hidden="false" customHeight="true" outlineLevel="0" collapsed="false">
      <c r="A16" s="43"/>
      <c r="B16" s="11" t="s">
        <v>174</v>
      </c>
      <c r="C16" s="11" t="s">
        <v>175</v>
      </c>
      <c r="D16" s="46"/>
    </row>
    <row r="17" customFormat="false" ht="65.25" hidden="false" customHeight="true" outlineLevel="0" collapsed="false">
      <c r="A17" s="43"/>
      <c r="B17" s="11" t="s">
        <v>49</v>
      </c>
      <c r="C17" s="11" t="s">
        <v>50</v>
      </c>
      <c r="D17" s="46"/>
    </row>
    <row r="18" customFormat="false" ht="78.75" hidden="false" customHeight="true" outlineLevel="0" collapsed="false">
      <c r="A18" s="43"/>
      <c r="B18" s="11" t="s">
        <v>51</v>
      </c>
      <c r="C18" s="11" t="s">
        <v>52</v>
      </c>
      <c r="D18" s="46"/>
    </row>
    <row r="19" customFormat="false" ht="51.75" hidden="false" customHeight="true" outlineLevel="0" collapsed="false">
      <c r="A19" s="43"/>
      <c r="B19" s="11" t="s">
        <v>53</v>
      </c>
      <c r="C19" s="11" t="s">
        <v>54</v>
      </c>
      <c r="D19" s="46"/>
    </row>
    <row r="20" customFormat="false" ht="66" hidden="false" customHeight="true" outlineLevel="0" collapsed="false">
      <c r="A20" s="43"/>
      <c r="B20" s="11" t="s">
        <v>55</v>
      </c>
      <c r="C20" s="11" t="s">
        <v>56</v>
      </c>
      <c r="D20" s="46"/>
    </row>
    <row r="21" customFormat="false" ht="36.75" hidden="false" customHeight="true" outlineLevel="0" collapsed="false">
      <c r="A21" s="43"/>
      <c r="B21" s="11" t="s">
        <v>176</v>
      </c>
      <c r="C21" s="11" t="s">
        <v>177</v>
      </c>
      <c r="D21" s="46" t="n">
        <f aca="false">D22</f>
        <v>68.2</v>
      </c>
    </row>
    <row r="22" customFormat="false" ht="51" hidden="false" customHeight="true" outlineLevel="0" collapsed="false">
      <c r="A22" s="43"/>
      <c r="B22" s="11" t="s">
        <v>57</v>
      </c>
      <c r="C22" s="15" t="s">
        <v>178</v>
      </c>
      <c r="D22" s="46" t="n">
        <v>68.2</v>
      </c>
    </row>
    <row r="23" customFormat="false" ht="36.75" hidden="false" customHeight="true" outlineLevel="0" collapsed="false">
      <c r="A23" s="43"/>
      <c r="B23" s="11" t="s">
        <v>179</v>
      </c>
      <c r="C23" s="11" t="s">
        <v>180</v>
      </c>
      <c r="D23" s="48"/>
    </row>
    <row r="24" customFormat="false" ht="45" hidden="false" customHeight="false" outlineLevel="0" collapsed="false">
      <c r="A24" s="43"/>
      <c r="B24" s="11" t="s">
        <v>59</v>
      </c>
      <c r="C24" s="15" t="s">
        <v>60</v>
      </c>
      <c r="D24" s="43"/>
    </row>
    <row r="25" customFormat="false" ht="60" hidden="false" customHeight="false" outlineLevel="0" collapsed="false">
      <c r="A25" s="43"/>
      <c r="B25" s="11" t="s">
        <v>61</v>
      </c>
      <c r="C25" s="15" t="s">
        <v>62</v>
      </c>
      <c r="D25" s="43"/>
    </row>
    <row r="26" customFormat="false" ht="30" hidden="false" customHeight="false" outlineLevel="0" collapsed="false">
      <c r="A26" s="43"/>
      <c r="B26" s="11" t="s">
        <v>63</v>
      </c>
      <c r="C26" s="15" t="s">
        <v>64</v>
      </c>
      <c r="D26" s="43" t="n">
        <v>1015.3</v>
      </c>
    </row>
    <row r="27" customFormat="false" ht="30" hidden="false" customHeight="false" outlineLevel="0" collapsed="false">
      <c r="A27" s="43"/>
      <c r="B27" s="11" t="s">
        <v>65</v>
      </c>
      <c r="C27" s="15" t="s">
        <v>66</v>
      </c>
      <c r="D27" s="43"/>
    </row>
    <row r="28" customFormat="false" ht="30" hidden="false" customHeight="false" outlineLevel="0" collapsed="false">
      <c r="A28" s="43"/>
      <c r="B28" s="11" t="s">
        <v>69</v>
      </c>
      <c r="C28" s="15" t="s">
        <v>181</v>
      </c>
      <c r="D28" s="43" t="n">
        <v>0</v>
      </c>
    </row>
    <row r="29" customFormat="false" ht="12.75" hidden="false" customHeight="false" outlineLevel="0" collapsed="false">
      <c r="A29" s="43"/>
      <c r="C29" s="57" t="s">
        <v>182</v>
      </c>
      <c r="D29" s="58" t="n">
        <f aca="false">D12+D21+D26+D28</f>
        <v>2324.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3</v>
      </c>
    </row>
    <row r="2" customFormat="false" ht="15" hidden="false" customHeight="false" outlineLevel="0" collapsed="false">
      <c r="E2" s="2" t="s">
        <v>184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185</v>
      </c>
    </row>
    <row r="6" customFormat="false" ht="15" hidden="false" customHeight="false" outlineLevel="0" collapsed="false">
      <c r="B6" s="21"/>
      <c r="E6" s="2" t="s">
        <v>186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7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8</v>
      </c>
    </row>
    <row r="11" customFormat="false" ht="21" hidden="false" customHeight="true" outlineLevel="0" collapsed="false">
      <c r="A11" s="42" t="s">
        <v>167</v>
      </c>
      <c r="B11" s="42" t="s">
        <v>130</v>
      </c>
      <c r="C11" s="42" t="s">
        <v>9</v>
      </c>
      <c r="D11" s="42" t="s">
        <v>148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49</v>
      </c>
      <c r="E12" s="42" t="s">
        <v>150</v>
      </c>
    </row>
    <row r="13" customFormat="false" ht="24" hidden="false" customHeight="true" outlineLevel="0" collapsed="false">
      <c r="A13" s="43"/>
      <c r="B13" s="55" t="s">
        <v>168</v>
      </c>
      <c r="C13" s="45" t="s">
        <v>169</v>
      </c>
      <c r="D13" s="46" t="n">
        <f aca="false">D15+D16</f>
        <v>1038.6</v>
      </c>
      <c r="E13" s="53" t="n">
        <f aca="false">E15+E16</f>
        <v>1038.8</v>
      </c>
    </row>
    <row r="14" customFormat="false" ht="30" hidden="false" customHeight="true" outlineLevel="0" collapsed="false">
      <c r="A14" s="43"/>
      <c r="B14" s="56" t="s">
        <v>170</v>
      </c>
      <c r="C14" s="11" t="s">
        <v>171</v>
      </c>
      <c r="D14" s="46"/>
      <c r="E14" s="43"/>
    </row>
    <row r="15" customFormat="false" ht="33.75" hidden="false" customHeight="true" outlineLevel="0" collapsed="false">
      <c r="A15" s="43"/>
      <c r="B15" s="11" t="s">
        <v>172</v>
      </c>
      <c r="C15" s="11" t="s">
        <v>173</v>
      </c>
      <c r="D15" s="48" t="n">
        <v>3.2</v>
      </c>
      <c r="E15" s="43" t="n">
        <v>3.4</v>
      </c>
    </row>
    <row r="16" customFormat="false" ht="31.5" hidden="false" customHeight="true" outlineLevel="0" collapsed="false">
      <c r="A16" s="43"/>
      <c r="B16" s="11" t="s">
        <v>47</v>
      </c>
      <c r="C16" s="11" t="s">
        <v>48</v>
      </c>
      <c r="D16" s="46" t="n">
        <v>1035.4</v>
      </c>
      <c r="E16" s="43" t="n">
        <v>1035.4</v>
      </c>
    </row>
    <row r="17" customFormat="false" ht="36.75" hidden="false" customHeight="true" outlineLevel="0" collapsed="false">
      <c r="A17" s="43"/>
      <c r="B17" s="11" t="s">
        <v>174</v>
      </c>
      <c r="C17" s="11" t="s">
        <v>175</v>
      </c>
      <c r="D17" s="48"/>
      <c r="E17" s="43"/>
    </row>
    <row r="18" customFormat="false" ht="18" hidden="false" customHeight="true" outlineLevel="0" collapsed="false">
      <c r="A18" s="43"/>
      <c r="B18" s="11" t="s">
        <v>49</v>
      </c>
      <c r="C18" s="11" t="s">
        <v>50</v>
      </c>
      <c r="D18" s="46"/>
      <c r="E18" s="43"/>
    </row>
    <row r="19" customFormat="false" ht="81" hidden="false" customHeight="true" outlineLevel="0" collapsed="false">
      <c r="A19" s="43"/>
      <c r="B19" s="11" t="s">
        <v>51</v>
      </c>
      <c r="C19" s="11" t="s">
        <v>52</v>
      </c>
      <c r="D19" s="48"/>
      <c r="E19" s="43"/>
    </row>
    <row r="20" customFormat="false" ht="60" hidden="false" customHeight="true" outlineLevel="0" collapsed="false">
      <c r="A20" s="43"/>
      <c r="B20" s="11" t="s">
        <v>53</v>
      </c>
      <c r="C20" s="11" t="s">
        <v>54</v>
      </c>
      <c r="D20" s="48"/>
      <c r="E20" s="43"/>
    </row>
    <row r="21" customFormat="false" ht="60" hidden="false" customHeight="false" outlineLevel="0" collapsed="false">
      <c r="A21" s="43"/>
      <c r="B21" s="11" t="s">
        <v>55</v>
      </c>
      <c r="C21" s="11" t="s">
        <v>56</v>
      </c>
      <c r="D21" s="43"/>
      <c r="E21" s="43"/>
    </row>
    <row r="22" customFormat="false" ht="30" hidden="false" customHeight="false" outlineLevel="0" collapsed="false">
      <c r="A22" s="43"/>
      <c r="B22" s="11" t="s">
        <v>176</v>
      </c>
      <c r="C22" s="11" t="s">
        <v>177</v>
      </c>
      <c r="D22" s="53" t="n">
        <f aca="false">D23</f>
        <v>66.6</v>
      </c>
      <c r="E22" s="53" t="n">
        <f aca="false">E23</f>
        <v>66.7</v>
      </c>
    </row>
    <row r="23" customFormat="false" ht="45" hidden="false" customHeight="false" outlineLevel="0" collapsed="false">
      <c r="A23" s="43"/>
      <c r="B23" s="11" t="s">
        <v>57</v>
      </c>
      <c r="C23" s="15" t="s">
        <v>178</v>
      </c>
      <c r="D23" s="43" t="n">
        <v>66.6</v>
      </c>
      <c r="E23" s="43" t="n">
        <v>66.7</v>
      </c>
    </row>
    <row r="24" customFormat="false" ht="15" hidden="false" customHeight="false" outlineLevel="0" collapsed="false">
      <c r="A24" s="43"/>
      <c r="B24" s="11" t="s">
        <v>179</v>
      </c>
      <c r="C24" s="11" t="s">
        <v>180</v>
      </c>
      <c r="D24" s="43"/>
      <c r="E24" s="43"/>
    </row>
    <row r="25" customFormat="false" ht="45" hidden="false" customHeight="false" outlineLevel="0" collapsed="false">
      <c r="A25" s="43"/>
      <c r="B25" s="11" t="s">
        <v>59</v>
      </c>
      <c r="C25" s="15" t="s">
        <v>60</v>
      </c>
      <c r="D25" s="43"/>
      <c r="E25" s="43"/>
    </row>
    <row r="26" customFormat="false" ht="60" hidden="false" customHeight="false" outlineLevel="0" collapsed="false">
      <c r="A26" s="43"/>
      <c r="B26" s="11" t="s">
        <v>61</v>
      </c>
      <c r="C26" s="15" t="s">
        <v>62</v>
      </c>
      <c r="D26" s="43"/>
      <c r="E26" s="43"/>
    </row>
    <row r="27" customFormat="false" ht="30" hidden="false" customHeight="false" outlineLevel="0" collapsed="false">
      <c r="A27" s="43"/>
      <c r="B27" s="11" t="s">
        <v>63</v>
      </c>
      <c r="C27" s="15" t="s">
        <v>64</v>
      </c>
      <c r="D27" s="43" t="n">
        <v>791.3</v>
      </c>
      <c r="E27" s="43" t="n">
        <v>791.3</v>
      </c>
    </row>
    <row r="28" customFormat="false" ht="30" hidden="false" customHeight="false" outlineLevel="0" collapsed="false">
      <c r="A28" s="43"/>
      <c r="B28" s="11" t="s">
        <v>65</v>
      </c>
      <c r="C28" s="15" t="s">
        <v>66</v>
      </c>
    </row>
    <row r="29" customFormat="false" ht="30" hidden="false" customHeight="false" outlineLevel="0" collapsed="false">
      <c r="A29" s="43"/>
      <c r="B29" s="11" t="s">
        <v>69</v>
      </c>
      <c r="C29" s="15" t="s">
        <v>181</v>
      </c>
      <c r="D29" s="43" t="n">
        <v>0.5</v>
      </c>
      <c r="E29" s="43" t="n">
        <v>0.4</v>
      </c>
    </row>
    <row r="30" customFormat="false" ht="14.25" hidden="false" customHeight="false" outlineLevel="0" collapsed="false">
      <c r="A30" s="43"/>
      <c r="C30" s="59" t="s">
        <v>182</v>
      </c>
      <c r="D30" s="50" t="n">
        <f aca="false">D13+D22+D27+D29</f>
        <v>1897</v>
      </c>
      <c r="E30" s="43" t="n">
        <f aca="false">E13+E22+E27+E29</f>
        <v>1897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4.56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60"/>
      <c r="B1" s="60"/>
      <c r="C1" s="61" t="s">
        <v>188</v>
      </c>
    </row>
    <row r="2" customFormat="false" ht="18.75" hidden="false" customHeight="false" outlineLevel="0" collapsed="false">
      <c r="A2" s="60"/>
      <c r="B2" s="60"/>
      <c r="C2" s="61" t="s">
        <v>126</v>
      </c>
    </row>
    <row r="3" customFormat="false" ht="16.5" hidden="false" customHeight="true" outlineLevel="0" collapsed="false">
      <c r="A3" s="60"/>
      <c r="B3" s="60"/>
      <c r="C3" s="61" t="s">
        <v>2</v>
      </c>
    </row>
    <row r="4" customFormat="false" ht="18.75" hidden="false" customHeight="false" outlineLevel="0" collapsed="false">
      <c r="A4" s="62"/>
      <c r="B4" s="60"/>
      <c r="C4" s="61" t="s">
        <v>3</v>
      </c>
    </row>
    <row r="5" customFormat="false" ht="24" hidden="false" customHeight="true" outlineLevel="0" collapsed="false">
      <c r="A5" s="63"/>
      <c r="B5" s="60"/>
      <c r="C5" s="61" t="s">
        <v>78</v>
      </c>
    </row>
    <row r="6" customFormat="false" ht="18.75" hidden="false" customHeight="false" outlineLevel="0" collapsed="false">
      <c r="A6" s="64"/>
      <c r="B6" s="60"/>
      <c r="C6" s="61" t="s">
        <v>189</v>
      </c>
      <c r="F6" s="18"/>
    </row>
    <row r="7" customFormat="false" ht="18.75" hidden="false" customHeight="false" outlineLevel="0" collapsed="false">
      <c r="A7" s="64"/>
      <c r="B7" s="61"/>
      <c r="C7" s="60"/>
      <c r="F7" s="18"/>
    </row>
    <row r="8" customFormat="false" ht="12.75" hidden="false" customHeight="true" outlineLevel="0" collapsed="false">
      <c r="A8" s="40" t="s">
        <v>190</v>
      </c>
      <c r="B8" s="40"/>
      <c r="C8" s="40"/>
      <c r="F8" s="18"/>
    </row>
    <row r="9" customFormat="false" ht="29.25" hidden="false" customHeight="true" outlineLevel="0" collapsed="false">
      <c r="A9" s="40"/>
      <c r="B9" s="40"/>
      <c r="C9" s="40"/>
    </row>
    <row r="10" customFormat="false" ht="12.75" hidden="false" customHeight="true" outlineLevel="0" collapsed="false">
      <c r="A10" s="65"/>
      <c r="B10" s="66"/>
      <c r="C10" s="61" t="s">
        <v>128</v>
      </c>
    </row>
    <row r="11" customFormat="false" ht="21" hidden="false" customHeight="true" outlineLevel="0" collapsed="false">
      <c r="A11" s="67" t="s">
        <v>130</v>
      </c>
      <c r="B11" s="67" t="s">
        <v>191</v>
      </c>
      <c r="C11" s="68" t="s">
        <v>192</v>
      </c>
    </row>
    <row r="12" customFormat="false" ht="32.25" hidden="false" customHeight="true" outlineLevel="0" collapsed="false">
      <c r="A12" s="69" t="s">
        <v>193</v>
      </c>
      <c r="B12" s="70" t="s">
        <v>194</v>
      </c>
      <c r="C12" s="71" t="n">
        <f aca="false">C13+C15+C17+C16</f>
        <v>1894.184</v>
      </c>
    </row>
    <row r="13" customFormat="false" ht="30" hidden="false" customHeight="true" outlineLevel="0" collapsed="false">
      <c r="A13" s="72" t="s">
        <v>195</v>
      </c>
      <c r="B13" s="73" t="s">
        <v>196</v>
      </c>
      <c r="C13" s="74" t="n">
        <v>476.922</v>
      </c>
    </row>
    <row r="14" customFormat="false" ht="47.25" hidden="false" customHeight="true" outlineLevel="0" collapsed="false">
      <c r="A14" s="72" t="s">
        <v>197</v>
      </c>
      <c r="B14" s="73" t="s">
        <v>198</v>
      </c>
      <c r="C14" s="74"/>
    </row>
    <row r="15" customFormat="false" ht="49.5" hidden="false" customHeight="true" outlineLevel="0" collapsed="false">
      <c r="A15" s="72" t="s">
        <v>199</v>
      </c>
      <c r="B15" s="73" t="s">
        <v>200</v>
      </c>
      <c r="C15" s="75" t="n">
        <v>1255.905</v>
      </c>
    </row>
    <row r="16" customFormat="false" ht="35.25" hidden="false" customHeight="true" outlineLevel="0" collapsed="false">
      <c r="A16" s="72" t="s">
        <v>201</v>
      </c>
      <c r="B16" s="73" t="s">
        <v>202</v>
      </c>
      <c r="C16" s="76" t="n">
        <v>160.357</v>
      </c>
    </row>
    <row r="17" customFormat="false" ht="27.75" hidden="false" customHeight="true" outlineLevel="0" collapsed="false">
      <c r="A17" s="72" t="s">
        <v>203</v>
      </c>
      <c r="B17" s="73" t="s">
        <v>204</v>
      </c>
      <c r="C17" s="76" t="n">
        <v>1</v>
      </c>
    </row>
    <row r="18" customFormat="false" ht="30.75" hidden="false" customHeight="true" outlineLevel="0" collapsed="false">
      <c r="A18" s="69" t="s">
        <v>205</v>
      </c>
      <c r="B18" s="77" t="s">
        <v>206</v>
      </c>
      <c r="C18" s="78" t="n">
        <v>68.2</v>
      </c>
    </row>
    <row r="19" customFormat="false" ht="25.5" hidden="false" customHeight="true" outlineLevel="0" collapsed="false">
      <c r="A19" s="72" t="s">
        <v>207</v>
      </c>
      <c r="B19" s="73" t="s">
        <v>208</v>
      </c>
      <c r="C19" s="74" t="n">
        <v>68.2</v>
      </c>
    </row>
    <row r="20" customFormat="false" ht="37.5" hidden="false" customHeight="false" outlineLevel="0" collapsed="false">
      <c r="A20" s="69" t="s">
        <v>209</v>
      </c>
      <c r="B20" s="77" t="s">
        <v>210</v>
      </c>
      <c r="C20" s="78" t="n">
        <v>5</v>
      </c>
    </row>
    <row r="21" customFormat="false" ht="48" hidden="false" customHeight="true" outlineLevel="0" collapsed="false">
      <c r="A21" s="72" t="s">
        <v>211</v>
      </c>
      <c r="B21" s="73" t="s">
        <v>212</v>
      </c>
      <c r="C21" s="74"/>
    </row>
    <row r="22" customFormat="false" ht="18.75" hidden="false" customHeight="false" outlineLevel="0" collapsed="false">
      <c r="A22" s="72" t="s">
        <v>213</v>
      </c>
      <c r="B22" s="73" t="s">
        <v>214</v>
      </c>
      <c r="C22" s="74" t="n">
        <v>5</v>
      </c>
    </row>
    <row r="23" customFormat="false" ht="37.5" hidden="false" customHeight="false" outlineLevel="0" collapsed="false">
      <c r="A23" s="72" t="s">
        <v>215</v>
      </c>
      <c r="B23" s="73" t="s">
        <v>216</v>
      </c>
      <c r="C23" s="74"/>
    </row>
    <row r="24" customFormat="false" ht="18.75" hidden="false" customHeight="false" outlineLevel="0" collapsed="false">
      <c r="A24" s="69" t="s">
        <v>217</v>
      </c>
      <c r="B24" s="70" t="s">
        <v>218</v>
      </c>
      <c r="C24" s="78" t="n">
        <f aca="false">C25+C28+C26</f>
        <v>189.4</v>
      </c>
    </row>
    <row r="25" customFormat="false" ht="18.75" hidden="false" customHeight="false" outlineLevel="0" collapsed="false">
      <c r="A25" s="72" t="s">
        <v>219</v>
      </c>
      <c r="B25" s="73" t="s">
        <v>220</v>
      </c>
      <c r="C25" s="74" t="n">
        <v>7</v>
      </c>
    </row>
    <row r="26" customFormat="false" ht="18.75" hidden="false" customHeight="false" outlineLevel="0" collapsed="false">
      <c r="A26" s="72" t="s">
        <v>221</v>
      </c>
      <c r="B26" s="73" t="s">
        <v>222</v>
      </c>
      <c r="C26" s="74" t="n">
        <v>7.3</v>
      </c>
    </row>
    <row r="27" customFormat="false" ht="18.75" hidden="false" customHeight="false" outlineLevel="0" collapsed="false">
      <c r="A27" s="72" t="s">
        <v>223</v>
      </c>
      <c r="B27" s="73" t="s">
        <v>224</v>
      </c>
      <c r="C27" s="74"/>
    </row>
    <row r="28" customFormat="false" ht="18.75" hidden="false" customHeight="false" outlineLevel="0" collapsed="false">
      <c r="A28" s="72" t="s">
        <v>225</v>
      </c>
      <c r="B28" s="73" t="s">
        <v>226</v>
      </c>
      <c r="C28" s="74" t="n">
        <v>175.1</v>
      </c>
    </row>
    <row r="29" customFormat="false" ht="18.75" hidden="false" customHeight="false" outlineLevel="0" collapsed="false">
      <c r="A29" s="72" t="s">
        <v>227</v>
      </c>
      <c r="B29" s="73" t="s">
        <v>228</v>
      </c>
      <c r="C29" s="74"/>
    </row>
    <row r="30" customFormat="false" ht="18.75" hidden="false" customHeight="false" outlineLevel="0" collapsed="false">
      <c r="A30" s="69" t="s">
        <v>229</v>
      </c>
      <c r="B30" s="70" t="s">
        <v>230</v>
      </c>
      <c r="C30" s="78" t="n">
        <v>240</v>
      </c>
    </row>
    <row r="31" customFormat="false" ht="18.75" hidden="false" customHeight="false" outlineLevel="0" collapsed="false">
      <c r="A31" s="72" t="s">
        <v>231</v>
      </c>
      <c r="B31" s="73" t="s">
        <v>232</v>
      </c>
      <c r="C31" s="74"/>
    </row>
    <row r="32" customFormat="false" ht="18.75" hidden="false" customHeight="false" outlineLevel="0" collapsed="false">
      <c r="A32" s="72" t="s">
        <v>233</v>
      </c>
      <c r="B32" s="73" t="s">
        <v>234</v>
      </c>
      <c r="C32" s="74"/>
    </row>
    <row r="33" customFormat="false" ht="18.75" hidden="false" customHeight="false" outlineLevel="0" collapsed="false">
      <c r="A33" s="72" t="s">
        <v>235</v>
      </c>
      <c r="B33" s="73" t="s">
        <v>236</v>
      </c>
      <c r="C33" s="74" t="n">
        <v>240</v>
      </c>
    </row>
    <row r="34" customFormat="false" ht="18.75" hidden="false" customHeight="false" outlineLevel="0" collapsed="false">
      <c r="A34" s="72" t="s">
        <v>237</v>
      </c>
      <c r="B34" s="73" t="s">
        <v>238</v>
      </c>
      <c r="C34" s="74"/>
    </row>
    <row r="35" customFormat="false" ht="18.75" hidden="false" customHeight="false" outlineLevel="0" collapsed="false">
      <c r="A35" s="69" t="s">
        <v>239</v>
      </c>
      <c r="B35" s="70" t="s">
        <v>240</v>
      </c>
      <c r="C35" s="78"/>
    </row>
    <row r="36" customFormat="false" ht="18.75" hidden="false" customHeight="false" outlineLevel="0" collapsed="false">
      <c r="A36" s="72" t="s">
        <v>241</v>
      </c>
      <c r="B36" s="73" t="s">
        <v>242</v>
      </c>
      <c r="C36" s="74"/>
    </row>
    <row r="37" customFormat="false" ht="18.75" hidden="false" customHeight="false" outlineLevel="0" collapsed="false">
      <c r="A37" s="72" t="s">
        <v>243</v>
      </c>
      <c r="B37" s="73" t="s">
        <v>244</v>
      </c>
      <c r="C37" s="74"/>
    </row>
    <row r="38" customFormat="false" ht="18.75" hidden="false" customHeight="false" outlineLevel="0" collapsed="false">
      <c r="A38" s="69" t="s">
        <v>245</v>
      </c>
      <c r="B38" s="70" t="s">
        <v>246</v>
      </c>
      <c r="C38" s="71" t="n">
        <f aca="false">C39+C40</f>
        <v>778.984</v>
      </c>
    </row>
    <row r="39" customFormat="false" ht="18.75" hidden="false" customHeight="false" outlineLevel="0" collapsed="false">
      <c r="A39" s="72" t="s">
        <v>247</v>
      </c>
      <c r="B39" s="73" t="s">
        <v>248</v>
      </c>
      <c r="C39" s="75" t="n">
        <v>653.984</v>
      </c>
    </row>
    <row r="40" customFormat="false" ht="18.75" hidden="false" customHeight="false" outlineLevel="0" collapsed="false">
      <c r="A40" s="72" t="s">
        <v>249</v>
      </c>
      <c r="B40" s="73" t="s">
        <v>250</v>
      </c>
      <c r="C40" s="74" t="n">
        <v>125</v>
      </c>
    </row>
    <row r="41" customFormat="false" ht="18.75" hidden="false" customHeight="false" outlineLevel="0" collapsed="false">
      <c r="A41" s="69" t="s">
        <v>251</v>
      </c>
      <c r="B41" s="70" t="s">
        <v>252</v>
      </c>
      <c r="C41" s="79" t="n">
        <v>156.632</v>
      </c>
    </row>
    <row r="42" customFormat="false" ht="18.75" hidden="false" customHeight="false" outlineLevel="0" collapsed="false">
      <c r="A42" s="72" t="s">
        <v>253</v>
      </c>
      <c r="B42" s="73" t="s">
        <v>254</v>
      </c>
      <c r="C42" s="75" t="n">
        <v>156.632</v>
      </c>
    </row>
    <row r="43" customFormat="false" ht="18.75" hidden="false" customHeight="false" outlineLevel="0" collapsed="false">
      <c r="A43" s="72" t="s">
        <v>255</v>
      </c>
      <c r="B43" s="73" t="s">
        <v>256</v>
      </c>
      <c r="C43" s="74"/>
    </row>
    <row r="44" customFormat="false" ht="18.75" hidden="false" customHeight="false" outlineLevel="0" collapsed="false">
      <c r="A44" s="69" t="s">
        <v>257</v>
      </c>
      <c r="B44" s="70" t="s">
        <v>258</v>
      </c>
      <c r="C44" s="71" t="n">
        <v>7.01311</v>
      </c>
    </row>
    <row r="45" customFormat="false" ht="18.75" hidden="false" customHeight="false" outlineLevel="0" collapsed="false">
      <c r="A45" s="72" t="s">
        <v>259</v>
      </c>
      <c r="B45" s="73" t="s">
        <v>260</v>
      </c>
      <c r="C45" s="80" t="n">
        <v>7.01311</v>
      </c>
    </row>
    <row r="46" customFormat="false" ht="18.75" hidden="false" customHeight="false" outlineLevel="0" collapsed="false">
      <c r="A46" s="72" t="s">
        <v>261</v>
      </c>
      <c r="B46" s="73" t="s">
        <v>262</v>
      </c>
      <c r="C46" s="74"/>
    </row>
    <row r="47" customFormat="false" ht="18.75" hidden="false" customHeight="false" outlineLevel="0" collapsed="false">
      <c r="A47" s="69" t="s">
        <v>263</v>
      </c>
      <c r="B47" s="70" t="s">
        <v>264</v>
      </c>
      <c r="C47" s="78"/>
    </row>
    <row r="48" customFormat="false" ht="18.75" hidden="false" customHeight="false" outlineLevel="0" collapsed="false">
      <c r="A48" s="72" t="s">
        <v>265</v>
      </c>
      <c r="B48" s="81" t="s">
        <v>266</v>
      </c>
      <c r="C48" s="74"/>
    </row>
    <row r="49" customFormat="false" ht="56.25" hidden="false" customHeight="false" outlineLevel="0" collapsed="false">
      <c r="A49" s="69" t="s">
        <v>267</v>
      </c>
      <c r="B49" s="77" t="s">
        <v>268</v>
      </c>
      <c r="C49" s="78"/>
    </row>
    <row r="50" customFormat="false" ht="18.75" hidden="false" customHeight="false" outlineLevel="0" collapsed="false">
      <c r="A50" s="72" t="s">
        <v>269</v>
      </c>
      <c r="B50" s="81" t="s">
        <v>270</v>
      </c>
      <c r="C50" s="74"/>
    </row>
    <row r="51" customFormat="false" ht="18.75" hidden="false" customHeight="false" outlineLevel="0" collapsed="false">
      <c r="A51" s="82"/>
      <c r="B51" s="83" t="s">
        <v>271</v>
      </c>
      <c r="C51" s="84" t="n">
        <f aca="false">C12+C18+C38+C22+C41+C24+C30+C44</f>
        <v>3339.4131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B24" colorId="64" zoomScale="130" zoomScaleNormal="100" zoomScalePageLayoutView="13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83</v>
      </c>
    </row>
    <row r="2" customFormat="false" ht="15" hidden="false" customHeight="false" outlineLevel="0" collapsed="false">
      <c r="H2" s="2" t="s">
        <v>126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77</v>
      </c>
    </row>
    <row r="5" customFormat="false" ht="12.75" hidden="false" customHeight="true" outlineLevel="0" collapsed="false">
      <c r="B5" s="20"/>
      <c r="H5" s="2" t="s">
        <v>78</v>
      </c>
    </row>
    <row r="6" customFormat="false" ht="15" hidden="false" customHeight="false" outlineLevel="0" collapsed="false">
      <c r="B6" s="21"/>
      <c r="G6" s="18"/>
      <c r="H6" s="2" t="s">
        <v>16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72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9.5" hidden="false" customHeight="true" outlineLevel="0" collapsed="false">
      <c r="B10" s="23"/>
      <c r="C10" s="25"/>
      <c r="H10" s="41" t="s">
        <v>128</v>
      </c>
    </row>
    <row r="11" customFormat="false" ht="21" hidden="false" customHeight="true" outlineLevel="0" collapsed="false">
      <c r="A11" s="85" t="s">
        <v>7</v>
      </c>
      <c r="B11" s="85" t="s">
        <v>273</v>
      </c>
      <c r="C11" s="86" t="s">
        <v>167</v>
      </c>
      <c r="D11" s="86" t="s">
        <v>274</v>
      </c>
      <c r="E11" s="86" t="s">
        <v>275</v>
      </c>
      <c r="F11" s="86" t="s">
        <v>276</v>
      </c>
      <c r="G11" s="86" t="s">
        <v>277</v>
      </c>
      <c r="H11" s="87" t="s">
        <v>131</v>
      </c>
    </row>
    <row r="12" customFormat="false" ht="32.25" hidden="false" customHeight="true" outlineLevel="0" collapsed="false">
      <c r="A12" s="85"/>
      <c r="B12" s="85"/>
      <c r="C12" s="86"/>
      <c r="D12" s="86"/>
      <c r="E12" s="86"/>
      <c r="F12" s="86"/>
      <c r="G12" s="86"/>
      <c r="H12" s="87"/>
    </row>
    <row r="13" customFormat="false" ht="24.95" hidden="false" customHeight="true" outlineLevel="0" collapsed="false">
      <c r="A13" s="88" t="n">
        <v>1</v>
      </c>
      <c r="B13" s="89" t="s">
        <v>278</v>
      </c>
      <c r="C13" s="90" t="s">
        <v>279</v>
      </c>
      <c r="D13" s="91"/>
      <c r="E13" s="91"/>
      <c r="F13" s="91"/>
      <c r="G13" s="90"/>
      <c r="H13" s="92" t="n">
        <v>3339.41311</v>
      </c>
    </row>
    <row r="14" customFormat="false" ht="24.95" hidden="false" customHeight="true" outlineLevel="0" collapsed="false">
      <c r="A14" s="88"/>
      <c r="B14" s="93" t="s">
        <v>194</v>
      </c>
      <c r="C14" s="94" t="s">
        <v>279</v>
      </c>
      <c r="D14" s="95" t="s">
        <v>280</v>
      </c>
      <c r="E14" s="96"/>
      <c r="F14" s="97"/>
      <c r="G14" s="98"/>
      <c r="H14" s="99" t="n">
        <f aca="false">H17+H20+H21+H22+H23+H24+H25</f>
        <v>1893.184</v>
      </c>
    </row>
    <row r="15" customFormat="false" ht="39" hidden="false" customHeight="true" outlineLevel="0" collapsed="false">
      <c r="A15" s="88"/>
      <c r="B15" s="100" t="s">
        <v>281</v>
      </c>
      <c r="C15" s="90" t="s">
        <v>279</v>
      </c>
      <c r="D15" s="101" t="s">
        <v>280</v>
      </c>
      <c r="E15" s="101" t="s">
        <v>282</v>
      </c>
      <c r="F15" s="102"/>
      <c r="G15" s="103"/>
      <c r="H15" s="104" t="n">
        <v>476.92</v>
      </c>
    </row>
    <row r="16" customFormat="false" ht="24.95" hidden="false" customHeight="true" outlineLevel="0" collapsed="false">
      <c r="A16" s="88"/>
      <c r="B16" s="105" t="s">
        <v>283</v>
      </c>
      <c r="C16" s="90" t="s">
        <v>279</v>
      </c>
      <c r="D16" s="106" t="s">
        <v>280</v>
      </c>
      <c r="E16" s="106" t="s">
        <v>282</v>
      </c>
      <c r="F16" s="102" t="s">
        <v>284</v>
      </c>
      <c r="G16" s="103"/>
      <c r="H16" s="104" t="n">
        <v>476.922</v>
      </c>
    </row>
    <row r="17" customFormat="false" ht="24.95" hidden="false" customHeight="true" outlineLevel="0" collapsed="false">
      <c r="A17" s="88"/>
      <c r="B17" s="105" t="s">
        <v>285</v>
      </c>
      <c r="C17" s="90" t="s">
        <v>279</v>
      </c>
      <c r="D17" s="106" t="s">
        <v>280</v>
      </c>
      <c r="E17" s="106" t="s">
        <v>282</v>
      </c>
      <c r="F17" s="102" t="s">
        <v>286</v>
      </c>
      <c r="G17" s="103" t="s">
        <v>287</v>
      </c>
      <c r="H17" s="104" t="n">
        <v>476.922</v>
      </c>
    </row>
    <row r="18" customFormat="false" ht="57" hidden="false" customHeight="true" outlineLevel="0" collapsed="false">
      <c r="A18" s="88"/>
      <c r="B18" s="100" t="s">
        <v>200</v>
      </c>
      <c r="C18" s="90" t="s">
        <v>279</v>
      </c>
      <c r="D18" s="106" t="s">
        <v>280</v>
      </c>
      <c r="E18" s="106" t="s">
        <v>288</v>
      </c>
      <c r="F18" s="102"/>
      <c r="G18" s="103"/>
      <c r="H18" s="104" t="n">
        <v>1255.905</v>
      </c>
    </row>
    <row r="19" customFormat="false" ht="36" hidden="false" customHeight="true" outlineLevel="0" collapsed="false">
      <c r="A19" s="88"/>
      <c r="B19" s="105" t="s">
        <v>289</v>
      </c>
      <c r="C19" s="90" t="s">
        <v>279</v>
      </c>
      <c r="D19" s="106" t="s">
        <v>280</v>
      </c>
      <c r="E19" s="106" t="s">
        <v>288</v>
      </c>
      <c r="F19" s="102" t="s">
        <v>284</v>
      </c>
      <c r="G19" s="103"/>
      <c r="H19" s="104" t="n">
        <v>1255.36</v>
      </c>
    </row>
    <row r="20" customFormat="false" ht="31.5" hidden="false" customHeight="true" outlineLevel="0" collapsed="false">
      <c r="A20" s="88"/>
      <c r="B20" s="105" t="s">
        <v>285</v>
      </c>
      <c r="C20" s="90" t="s">
        <v>279</v>
      </c>
      <c r="D20" s="106" t="s">
        <v>280</v>
      </c>
      <c r="E20" s="106" t="s">
        <v>288</v>
      </c>
      <c r="F20" s="102" t="s">
        <v>290</v>
      </c>
      <c r="G20" s="103" t="s">
        <v>287</v>
      </c>
      <c r="H20" s="104" t="n">
        <v>1052.685</v>
      </c>
    </row>
    <row r="21" customFormat="false" ht="28.5" hidden="false" customHeight="true" outlineLevel="0" collapsed="false">
      <c r="A21" s="88"/>
      <c r="B21" s="105" t="s">
        <v>291</v>
      </c>
      <c r="C21" s="90" t="s">
        <v>279</v>
      </c>
      <c r="D21" s="106" t="s">
        <v>280</v>
      </c>
      <c r="E21" s="106" t="s">
        <v>288</v>
      </c>
      <c r="F21" s="102" t="s">
        <v>290</v>
      </c>
      <c r="G21" s="103" t="s">
        <v>292</v>
      </c>
      <c r="H21" s="104" t="n">
        <v>51.497</v>
      </c>
    </row>
    <row r="22" customFormat="false" ht="28.5" hidden="false" customHeight="true" outlineLevel="0" collapsed="false">
      <c r="A22" s="88"/>
      <c r="B22" s="105" t="s">
        <v>293</v>
      </c>
      <c r="C22" s="90" t="s">
        <v>279</v>
      </c>
      <c r="D22" s="106" t="s">
        <v>280</v>
      </c>
      <c r="E22" s="106" t="s">
        <v>288</v>
      </c>
      <c r="F22" s="102" t="s">
        <v>290</v>
      </c>
      <c r="G22" s="103" t="s">
        <v>294</v>
      </c>
      <c r="H22" s="104" t="n">
        <v>151.178</v>
      </c>
    </row>
    <row r="23" customFormat="false" ht="24.95" hidden="false" customHeight="true" outlineLevel="0" collapsed="false">
      <c r="A23" s="88"/>
      <c r="B23" s="105" t="s">
        <v>295</v>
      </c>
      <c r="C23" s="90" t="s">
        <v>279</v>
      </c>
      <c r="D23" s="106" t="s">
        <v>280</v>
      </c>
      <c r="E23" s="106" t="s">
        <v>288</v>
      </c>
      <c r="F23" s="102" t="s">
        <v>290</v>
      </c>
      <c r="G23" s="103" t="s">
        <v>296</v>
      </c>
      <c r="H23" s="104" t="n">
        <v>0.545</v>
      </c>
    </row>
    <row r="24" customFormat="false" ht="24.95" hidden="false" customHeight="true" outlineLevel="0" collapsed="false">
      <c r="A24" s="88"/>
      <c r="B24" s="105" t="s">
        <v>297</v>
      </c>
      <c r="C24" s="90" t="s">
        <v>279</v>
      </c>
      <c r="D24" s="106" t="s">
        <v>280</v>
      </c>
      <c r="E24" s="106" t="s">
        <v>298</v>
      </c>
      <c r="F24" s="102" t="s">
        <v>299</v>
      </c>
      <c r="G24" s="103" t="s">
        <v>300</v>
      </c>
      <c r="H24" s="104" t="n">
        <v>150.476</v>
      </c>
    </row>
    <row r="25" customFormat="false" ht="24.95" hidden="false" customHeight="true" outlineLevel="0" collapsed="false">
      <c r="A25" s="88"/>
      <c r="B25" s="105" t="s">
        <v>301</v>
      </c>
      <c r="C25" s="90" t="s">
        <v>302</v>
      </c>
      <c r="D25" s="106" t="s">
        <v>280</v>
      </c>
      <c r="E25" s="106" t="s">
        <v>298</v>
      </c>
      <c r="F25" s="102" t="s">
        <v>303</v>
      </c>
      <c r="G25" s="103" t="s">
        <v>300</v>
      </c>
      <c r="H25" s="104" t="n">
        <v>9.881</v>
      </c>
    </row>
    <row r="26" customFormat="false" ht="24.95" hidden="false" customHeight="true" outlineLevel="0" collapsed="false">
      <c r="A26" s="88"/>
      <c r="B26" s="105" t="s">
        <v>304</v>
      </c>
      <c r="C26" s="90" t="s">
        <v>302</v>
      </c>
      <c r="D26" s="106" t="s">
        <v>280</v>
      </c>
      <c r="E26" s="106" t="s">
        <v>305</v>
      </c>
      <c r="F26" s="102" t="s">
        <v>306</v>
      </c>
      <c r="G26" s="103" t="s">
        <v>307</v>
      </c>
      <c r="H26" s="104" t="n">
        <v>1</v>
      </c>
    </row>
    <row r="27" customFormat="false" ht="30" hidden="false" customHeight="true" outlineLevel="0" collapsed="false">
      <c r="A27" s="88"/>
      <c r="B27" s="107" t="s">
        <v>308</v>
      </c>
      <c r="C27" s="94" t="s">
        <v>279</v>
      </c>
      <c r="D27" s="108" t="s">
        <v>282</v>
      </c>
      <c r="E27" s="108"/>
      <c r="F27" s="109"/>
      <c r="G27" s="110"/>
      <c r="H27" s="94" t="n">
        <v>68.2</v>
      </c>
    </row>
    <row r="28" customFormat="false" ht="24.95" hidden="false" customHeight="true" outlineLevel="0" collapsed="false">
      <c r="A28" s="88"/>
      <c r="B28" s="111" t="s">
        <v>208</v>
      </c>
      <c r="C28" s="112" t="s">
        <v>279</v>
      </c>
      <c r="D28" s="106" t="s">
        <v>282</v>
      </c>
      <c r="E28" s="106" t="s">
        <v>309</v>
      </c>
      <c r="F28" s="102"/>
      <c r="G28" s="103"/>
      <c r="H28" s="104"/>
    </row>
    <row r="29" customFormat="false" ht="27.75" hidden="false" customHeight="true" outlineLevel="0" collapsed="false">
      <c r="A29" s="88"/>
      <c r="B29" s="113" t="s">
        <v>310</v>
      </c>
      <c r="C29" s="112" t="s">
        <v>279</v>
      </c>
      <c r="D29" s="106" t="s">
        <v>282</v>
      </c>
      <c r="E29" s="106" t="s">
        <v>309</v>
      </c>
      <c r="F29" s="102" t="s">
        <v>311</v>
      </c>
      <c r="G29" s="103" t="s">
        <v>312</v>
      </c>
      <c r="H29" s="104" t="n">
        <v>68.2</v>
      </c>
    </row>
    <row r="30" customFormat="false" ht="38.25" hidden="false" customHeight="true" outlineLevel="0" collapsed="false">
      <c r="A30" s="88"/>
      <c r="B30" s="93" t="s">
        <v>210</v>
      </c>
      <c r="C30" s="114" t="s">
        <v>279</v>
      </c>
      <c r="D30" s="115" t="s">
        <v>309</v>
      </c>
      <c r="E30" s="115" t="n">
        <v>9</v>
      </c>
      <c r="F30" s="116"/>
      <c r="G30" s="117"/>
      <c r="H30" s="118" t="n">
        <v>5</v>
      </c>
    </row>
    <row r="31" customFormat="false" ht="24.95" hidden="false" customHeight="true" outlineLevel="0" collapsed="false">
      <c r="A31" s="88"/>
      <c r="B31" s="100" t="s">
        <v>214</v>
      </c>
      <c r="C31" s="112" t="s">
        <v>279</v>
      </c>
      <c r="D31" s="106" t="s">
        <v>309</v>
      </c>
      <c r="E31" s="106" t="s">
        <v>313</v>
      </c>
      <c r="F31" s="102" t="s">
        <v>314</v>
      </c>
      <c r="G31" s="103" t="s">
        <v>294</v>
      </c>
      <c r="H31" s="104" t="n">
        <v>1</v>
      </c>
    </row>
    <row r="32" customFormat="false" ht="31.5" hidden="false" customHeight="true" outlineLevel="0" collapsed="false">
      <c r="A32" s="88"/>
      <c r="B32" s="105" t="s">
        <v>315</v>
      </c>
      <c r="C32" s="112" t="s">
        <v>279</v>
      </c>
      <c r="D32" s="106" t="s">
        <v>309</v>
      </c>
      <c r="E32" s="106" t="s">
        <v>313</v>
      </c>
      <c r="F32" s="102" t="s">
        <v>306</v>
      </c>
      <c r="G32" s="103" t="s">
        <v>294</v>
      </c>
      <c r="H32" s="104" t="n">
        <v>4</v>
      </c>
    </row>
    <row r="33" customFormat="false" ht="27.75" hidden="false" customHeight="true" outlineLevel="0" collapsed="false">
      <c r="A33" s="88"/>
      <c r="B33" s="105" t="s">
        <v>293</v>
      </c>
      <c r="C33" s="112" t="s">
        <v>279</v>
      </c>
      <c r="D33" s="106" t="s">
        <v>309</v>
      </c>
      <c r="E33" s="106" t="s">
        <v>305</v>
      </c>
      <c r="F33" s="102" t="s">
        <v>316</v>
      </c>
      <c r="G33" s="103" t="s">
        <v>294</v>
      </c>
      <c r="H33" s="104"/>
    </row>
    <row r="34" customFormat="false" ht="24.95" hidden="false" customHeight="true" outlineLevel="0" collapsed="false">
      <c r="A34" s="88"/>
      <c r="B34" s="93" t="s">
        <v>218</v>
      </c>
      <c r="C34" s="114" t="s">
        <v>279</v>
      </c>
      <c r="D34" s="115" t="n">
        <v>4</v>
      </c>
      <c r="E34" s="115"/>
      <c r="F34" s="116"/>
      <c r="G34" s="117"/>
      <c r="H34" s="114" t="n">
        <v>14.3</v>
      </c>
    </row>
    <row r="35" customFormat="false" ht="24.95" hidden="false" customHeight="true" outlineLevel="0" collapsed="false">
      <c r="A35" s="88"/>
      <c r="B35" s="100" t="s">
        <v>220</v>
      </c>
      <c r="C35" s="119" t="s">
        <v>279</v>
      </c>
      <c r="D35" s="120" t="s">
        <v>288</v>
      </c>
      <c r="E35" s="120" t="s">
        <v>280</v>
      </c>
      <c r="F35" s="121" t="n">
        <v>9998290</v>
      </c>
      <c r="G35" s="122" t="n">
        <v>244</v>
      </c>
      <c r="H35" s="123" t="n">
        <v>7</v>
      </c>
    </row>
    <row r="36" customFormat="false" ht="28.5" hidden="false" customHeight="true" outlineLevel="0" collapsed="false">
      <c r="A36" s="88"/>
      <c r="B36" s="105" t="s">
        <v>222</v>
      </c>
      <c r="C36" s="119" t="s">
        <v>279</v>
      </c>
      <c r="D36" s="120" t="s">
        <v>288</v>
      </c>
      <c r="E36" s="124" t="n">
        <v>2</v>
      </c>
      <c r="F36" s="121" t="n">
        <v>9997201</v>
      </c>
      <c r="G36" s="122" t="n">
        <v>244</v>
      </c>
      <c r="H36" s="119" t="n">
        <v>7.3</v>
      </c>
    </row>
    <row r="37" customFormat="false" ht="24.95" hidden="false" customHeight="true" outlineLevel="0" collapsed="false">
      <c r="A37" s="88"/>
      <c r="B37" s="105" t="s">
        <v>317</v>
      </c>
      <c r="C37" s="119" t="s">
        <v>279</v>
      </c>
      <c r="D37" s="120" t="s">
        <v>288</v>
      </c>
      <c r="E37" s="120" t="s">
        <v>280</v>
      </c>
      <c r="F37" s="121" t="s">
        <v>318</v>
      </c>
      <c r="G37" s="122" t="s">
        <v>319</v>
      </c>
      <c r="H37" s="119"/>
    </row>
    <row r="38" s="126" customFormat="true" ht="24.95" hidden="false" customHeight="true" outlineLevel="0" collapsed="false">
      <c r="A38" s="88"/>
      <c r="B38" s="125" t="s">
        <v>226</v>
      </c>
      <c r="C38" s="114" t="s">
        <v>279</v>
      </c>
      <c r="D38" s="115" t="s">
        <v>288</v>
      </c>
      <c r="E38" s="115" t="s">
        <v>320</v>
      </c>
      <c r="F38" s="116"/>
      <c r="G38" s="117"/>
      <c r="H38" s="114" t="n">
        <v>175.1</v>
      </c>
    </row>
    <row r="39" customFormat="false" ht="24.95" hidden="false" customHeight="true" outlineLevel="0" collapsed="false">
      <c r="A39" s="88"/>
      <c r="B39" s="105" t="s">
        <v>321</v>
      </c>
      <c r="C39" s="119" t="s">
        <v>279</v>
      </c>
      <c r="D39" s="120" t="s">
        <v>288</v>
      </c>
      <c r="E39" s="120" t="s">
        <v>320</v>
      </c>
      <c r="F39" s="121" t="n">
        <v>9998220</v>
      </c>
      <c r="G39" s="127" t="n">
        <v>244</v>
      </c>
      <c r="H39" s="119" t="n">
        <v>175.1</v>
      </c>
    </row>
    <row r="40" customFormat="false" ht="24.95" hidden="false" customHeight="true" outlineLevel="0" collapsed="false">
      <c r="A40" s="88"/>
      <c r="B40" s="100" t="s">
        <v>234</v>
      </c>
      <c r="C40" s="119" t="s">
        <v>279</v>
      </c>
      <c r="D40" s="106" t="s">
        <v>322</v>
      </c>
      <c r="E40" s="106" t="s">
        <v>282</v>
      </c>
      <c r="F40" s="102"/>
      <c r="G40" s="103"/>
      <c r="H40" s="104"/>
    </row>
    <row r="41" s="126" customFormat="true" ht="24.95" hidden="false" customHeight="true" outlineLevel="0" collapsed="false">
      <c r="A41" s="88"/>
      <c r="B41" s="125" t="s">
        <v>236</v>
      </c>
      <c r="C41" s="114" t="s">
        <v>279</v>
      </c>
      <c r="D41" s="96" t="s">
        <v>322</v>
      </c>
      <c r="E41" s="96" t="s">
        <v>309</v>
      </c>
      <c r="F41" s="97"/>
      <c r="G41" s="98"/>
      <c r="H41" s="99" t="n">
        <v>240</v>
      </c>
    </row>
    <row r="42" customFormat="false" ht="27" hidden="false" customHeight="true" outlineLevel="0" collapsed="false">
      <c r="A42" s="88"/>
      <c r="B42" s="105" t="s">
        <v>323</v>
      </c>
      <c r="C42" s="119" t="s">
        <v>279</v>
      </c>
      <c r="D42" s="106" t="s">
        <v>322</v>
      </c>
      <c r="E42" s="106" t="s">
        <v>309</v>
      </c>
      <c r="F42" s="102" t="s">
        <v>324</v>
      </c>
      <c r="G42" s="103" t="s">
        <v>294</v>
      </c>
      <c r="H42" s="104" t="n">
        <v>240</v>
      </c>
    </row>
    <row r="43" customFormat="false" ht="24.95" hidden="false" customHeight="true" outlineLevel="0" collapsed="false">
      <c r="A43" s="88"/>
      <c r="B43" s="93" t="s">
        <v>246</v>
      </c>
      <c r="C43" s="128" t="s">
        <v>279</v>
      </c>
      <c r="D43" s="129" t="s">
        <v>325</v>
      </c>
      <c r="E43" s="115"/>
      <c r="F43" s="116"/>
      <c r="G43" s="117"/>
      <c r="H43" s="128" t="n">
        <v>778.984</v>
      </c>
    </row>
    <row r="44" customFormat="false" ht="24.95" hidden="false" customHeight="true" outlineLevel="0" collapsed="false">
      <c r="A44" s="88"/>
      <c r="B44" s="100" t="s">
        <v>248</v>
      </c>
      <c r="C44" s="119" t="s">
        <v>279</v>
      </c>
      <c r="D44" s="106" t="s">
        <v>325</v>
      </c>
      <c r="E44" s="106" t="s">
        <v>280</v>
      </c>
      <c r="F44" s="102"/>
      <c r="G44" s="103"/>
      <c r="H44" s="104" t="n">
        <v>653.984</v>
      </c>
    </row>
    <row r="45" customFormat="false" ht="24.95" hidden="false" customHeight="true" outlineLevel="0" collapsed="false">
      <c r="A45" s="88"/>
      <c r="B45" s="105" t="s">
        <v>326</v>
      </c>
      <c r="C45" s="119" t="s">
        <v>279</v>
      </c>
      <c r="D45" s="106" t="s">
        <v>325</v>
      </c>
      <c r="E45" s="106" t="s">
        <v>280</v>
      </c>
      <c r="F45" s="102" t="s">
        <v>327</v>
      </c>
      <c r="G45" s="103" t="s">
        <v>328</v>
      </c>
      <c r="H45" s="104" t="n">
        <v>447.626</v>
      </c>
    </row>
    <row r="46" customFormat="false" ht="24.95" hidden="false" customHeight="true" outlineLevel="0" collapsed="false">
      <c r="A46" s="88"/>
      <c r="B46" s="105" t="s">
        <v>329</v>
      </c>
      <c r="C46" s="119" t="s">
        <v>279</v>
      </c>
      <c r="D46" s="106" t="s">
        <v>325</v>
      </c>
      <c r="E46" s="106" t="s">
        <v>280</v>
      </c>
      <c r="F46" s="102" t="s">
        <v>330</v>
      </c>
      <c r="G46" s="103" t="s">
        <v>328</v>
      </c>
      <c r="H46" s="104" t="n">
        <v>206.358</v>
      </c>
    </row>
    <row r="47" customFormat="false" ht="53.25" hidden="false" customHeight="true" outlineLevel="0" collapsed="false">
      <c r="A47" s="88"/>
      <c r="B47" s="105" t="s">
        <v>331</v>
      </c>
      <c r="C47" s="119" t="s">
        <v>279</v>
      </c>
      <c r="D47" s="106" t="s">
        <v>325</v>
      </c>
      <c r="E47" s="106" t="s">
        <v>280</v>
      </c>
      <c r="F47" s="102" t="s">
        <v>332</v>
      </c>
      <c r="G47" s="103" t="s">
        <v>328</v>
      </c>
      <c r="H47" s="104" t="n">
        <v>125</v>
      </c>
    </row>
    <row r="48" customFormat="false" ht="24.95" hidden="false" customHeight="true" outlineLevel="0" collapsed="false">
      <c r="A48" s="88"/>
      <c r="B48" s="93" t="s">
        <v>252</v>
      </c>
      <c r="C48" s="128" t="s">
        <v>279</v>
      </c>
      <c r="D48" s="129" t="s">
        <v>313</v>
      </c>
      <c r="E48" s="115"/>
      <c r="F48" s="116"/>
      <c r="G48" s="117"/>
      <c r="H48" s="128" t="n">
        <v>156.632</v>
      </c>
    </row>
    <row r="49" customFormat="false" ht="24.95" hidden="false" customHeight="true" outlineLevel="0" collapsed="false">
      <c r="A49" s="88"/>
      <c r="B49" s="100" t="s">
        <v>254</v>
      </c>
      <c r="C49" s="119" t="s">
        <v>279</v>
      </c>
      <c r="D49" s="106" t="s">
        <v>313</v>
      </c>
      <c r="E49" s="106" t="s">
        <v>280</v>
      </c>
      <c r="F49" s="102"/>
      <c r="G49" s="103"/>
      <c r="H49" s="104"/>
    </row>
    <row r="50" customFormat="false" ht="24.95" hidden="false" customHeight="true" outlineLevel="0" collapsed="false">
      <c r="A50" s="88"/>
      <c r="B50" s="105" t="s">
        <v>333</v>
      </c>
      <c r="C50" s="119" t="s">
        <v>279</v>
      </c>
      <c r="D50" s="106" t="s">
        <v>313</v>
      </c>
      <c r="E50" s="106" t="s">
        <v>280</v>
      </c>
      <c r="F50" s="102" t="s">
        <v>334</v>
      </c>
      <c r="G50" s="103" t="s">
        <v>335</v>
      </c>
      <c r="H50" s="104" t="n">
        <v>156.632</v>
      </c>
    </row>
    <row r="51" customFormat="false" ht="24.95" hidden="false" customHeight="true" outlineLevel="0" collapsed="false">
      <c r="A51" s="88"/>
      <c r="B51" s="93" t="s">
        <v>258</v>
      </c>
      <c r="C51" s="128" t="s">
        <v>279</v>
      </c>
      <c r="D51" s="129" t="s">
        <v>305</v>
      </c>
      <c r="E51" s="115"/>
      <c r="F51" s="116"/>
      <c r="G51" s="117"/>
      <c r="H51" s="128" t="n">
        <v>7.01311</v>
      </c>
    </row>
    <row r="52" customFormat="false" ht="24.95" hidden="false" customHeight="true" outlineLevel="0" collapsed="false">
      <c r="A52" s="88"/>
      <c r="B52" s="100" t="s">
        <v>260</v>
      </c>
      <c r="C52" s="119" t="s">
        <v>279</v>
      </c>
      <c r="D52" s="106" t="s">
        <v>305</v>
      </c>
      <c r="E52" s="106" t="s">
        <v>280</v>
      </c>
      <c r="F52" s="102"/>
      <c r="G52" s="103"/>
      <c r="H52" s="104"/>
    </row>
    <row r="53" customFormat="false" ht="28.5" hidden="false" customHeight="true" outlineLevel="0" collapsed="false">
      <c r="A53" s="88"/>
      <c r="B53" s="105" t="s">
        <v>293</v>
      </c>
      <c r="C53" s="119" t="s">
        <v>279</v>
      </c>
      <c r="D53" s="106" t="s">
        <v>305</v>
      </c>
      <c r="E53" s="106" t="s">
        <v>280</v>
      </c>
      <c r="F53" s="102" t="s">
        <v>334</v>
      </c>
      <c r="G53" s="103" t="s">
        <v>294</v>
      </c>
      <c r="H53" s="130" t="n">
        <v>7.01311</v>
      </c>
    </row>
    <row r="54" customFormat="false" ht="12.75" hidden="false" customHeight="true" outlineLevel="0" collapsed="false">
      <c r="A54" s="85" t="s">
        <v>271</v>
      </c>
      <c r="B54" s="85"/>
      <c r="C54" s="43"/>
      <c r="D54" s="43"/>
      <c r="E54" s="43"/>
      <c r="F54" s="43"/>
      <c r="G54" s="43"/>
      <c r="H54" s="131" t="n">
        <f aca="false">H14+H27+H30+H34+H38+H41+H43+H48+H51+H26</f>
        <v>3339.41311</v>
      </c>
    </row>
    <row r="55" customFormat="false" ht="12.75" hidden="false" customHeight="false" outlineLevel="0" collapsed="false">
      <c r="A55" s="1" t="s">
        <v>336</v>
      </c>
    </row>
  </sheetData>
  <autoFilter ref="A12:H55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53"/>
    <mergeCell ref="A54:B54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4-06-27T02:28:12Z</cp:lastPrinted>
  <dcterms:modified xsi:type="dcterms:W3CDTF">2014-09-18T08:46:16Z</dcterms:modified>
  <cp:revision>0</cp:revision>
  <dc:subject/>
  <dc:title/>
</cp:coreProperties>
</file>